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48">
  <si>
    <t xml:space="preserve"># ---------------------WARNING---------------------</t>
  </si>
  <si>
    <t xml:space="preserve"># The data you have obtained from this automated</t>
  </si>
  <si>
    <t xml:space="preserve"># U.S. Geological Survey database have not received</t>
  </si>
  <si>
    <t xml:space="preserve"># Director's approval and as such are provisional</t>
  </si>
  <si>
    <t xml:space="preserve"># and subject to revision.  The data are released</t>
  </si>
  <si>
    <t xml:space="preserve"># on the condition that neither the USGS nor the</t>
  </si>
  <si>
    <t xml:space="preserve">   seq_in(</t>
  </si>
  <si>
    <t xml:space="preserve">) = </t>
  </si>
  <si>
    <t xml:space="preserve"># United States Government may be held liable for</t>
  </si>
  <si>
    <t xml:space="preserve"># any damages resulting from its use.</t>
  </si>
  <si>
    <t xml:space="preserve">#</t>
  </si>
  <si>
    <t xml:space="preserve"># Additional information can be obtained from the USGS at</t>
  </si>
  <si>
    <t xml:space="preserve">#   http://waterdata.usgs.gov/va/nwis/help/?provisional</t>
  </si>
  <si>
    <t xml:space="preserve"># retrieved: 2004-11-04 10:39:29 EST</t>
  </si>
  <si>
    <t xml:space="preserve"># This file consists of tab-separated columns of data for a list of sites.</t>
  </si>
  <si>
    <t xml:space="preserve"># Each site is separated by a header section of comments and a new column</t>
  </si>
  <si>
    <t xml:space="preserve"># header and format header section.</t>
  </si>
  <si>
    <t xml:space="preserve"># The column headers include the following fields</t>
  </si>
  <si>
    <t xml:space="preserve"># </t>
  </si>
  <si>
    <t xml:space="preserve"># column        column definition</t>
  </si>
  <si>
    <t xml:space="preserve"># ------------  -----------------------------------------</t>
  </si>
  <si>
    <t xml:space="preserve"># agency_cd     Agency collection or maintaining the site</t>
  </si>
  <si>
    <t xml:space="preserve"># site_no       USGS site identification number</t>
  </si>
  <si>
    <t xml:space="preserve"># datetime      date and time in ISO format (YYYY-mm-dd HH:MM:SS)</t>
  </si>
  <si>
    <t xml:space="preserve"># The remaining fields vary for each site.  The field names</t>
  </si>
  <si>
    <t xml:space="preserve"># use the following form '##_#####' where the first two numbers </t>
  </si>
  <si>
    <t xml:space="preserve"># uniquely define sensor (the 'data descriptor') and  the </t>
  </si>
  <si>
    <t xml:space="preserve"># used to collect the data used to collect the data</t>
  </si>
  <si>
    <t xml:space="preserve"># and the 5 number sequence is the 'parameter_cd'</t>
  </si>
  <si>
    <t xml:space="preserve"># that defines the type of data shown in the column.</t>
  </si>
  <si>
    <t xml:space="preserve"># Data for the following stations is contained in this file</t>
  </si>
  <si>
    <t xml:space="preserve"># ---------------------------------------------------------</t>
  </si>
  <si>
    <t xml:space="preserve">#  USGS 03176500 NEW RIVER AT GLEN LYN, VA</t>
  </si>
  <si>
    <t xml:space="preserve"># List of available data for this site.  Lines preceeded by </t>
  </si>
  <si>
    <t xml:space="preserve"># an asterix '*' are included in the data file.</t>
  </si>
  <si>
    <t xml:space="preserve">#  DD parameter - Description</t>
  </si>
  <si>
    <t xml:space="preserve">#  -- -----       ------------------------------------</t>
  </si>
  <si>
    <t xml:space="preserve"># *02   00060   - Discharge, cubic feet per second</t>
  </si>
  <si>
    <t xml:space="preserve">#  05   00065   - Gage height, feet</t>
  </si>
  <si>
    <t xml:space="preserve">agency_cd</t>
  </si>
  <si>
    <t xml:space="preserve">site_no</t>
  </si>
  <si>
    <t xml:space="preserve">datetime</t>
  </si>
  <si>
    <t xml:space="preserve">02_00060</t>
  </si>
  <si>
    <t xml:space="preserve">5s</t>
  </si>
  <si>
    <t xml:space="preserve">15s</t>
  </si>
  <si>
    <t xml:space="preserve">16s</t>
  </si>
  <si>
    <t xml:space="preserve">14s</t>
  </si>
  <si>
    <t xml:space="preserve">US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A2" s="0" t="s">
        <v>1</v>
      </c>
      <c r="C2" s="1"/>
    </row>
    <row r="3" customFormat="false" ht="12.75" hidden="false" customHeight="false" outlineLevel="0" collapsed="false">
      <c r="A3" s="0" t="s">
        <v>2</v>
      </c>
      <c r="C3" s="1"/>
    </row>
    <row r="4" customFormat="false" ht="12.75" hidden="false" customHeight="false" outlineLevel="0" collapsed="false">
      <c r="A4" s="0" t="s">
        <v>3</v>
      </c>
      <c r="C4" s="1"/>
    </row>
    <row r="5" customFormat="false" ht="12.75" hidden="false" customHeight="false" outlineLevel="0" collapsed="false">
      <c r="A5" s="0" t="s">
        <v>4</v>
      </c>
      <c r="C5" s="1"/>
    </row>
    <row r="6" customFormat="false" ht="12.75" hidden="false" customHeight="false" outlineLevel="0" collapsed="false">
      <c r="A6" s="0" t="s">
        <v>5</v>
      </c>
      <c r="C6" s="1"/>
      <c r="I6" s="0" t="s">
        <v>6</v>
      </c>
      <c r="J6" s="0" t="n">
        <v>0</v>
      </c>
      <c r="K6" s="0" t="s">
        <v>7</v>
      </c>
      <c r="L6" s="0" t="n">
        <v>6910</v>
      </c>
    </row>
    <row r="7" customFormat="false" ht="12.75" hidden="false" customHeight="false" outlineLevel="0" collapsed="false">
      <c r="A7" s="0" t="s">
        <v>8</v>
      </c>
      <c r="C7" s="1"/>
      <c r="J7" s="0" t="n">
        <f aca="false">J6+1</f>
        <v>1</v>
      </c>
      <c r="L7" s="0" t="n">
        <v>6950</v>
      </c>
    </row>
    <row r="8" customFormat="false" ht="12.75" hidden="false" customHeight="false" outlineLevel="0" collapsed="false">
      <c r="A8" s="0" t="s">
        <v>9</v>
      </c>
      <c r="C8" s="1"/>
      <c r="J8" s="0" t="n">
        <f aca="false">J7+1</f>
        <v>2</v>
      </c>
      <c r="L8" s="0" t="n">
        <v>6910</v>
      </c>
    </row>
    <row r="9" customFormat="false" ht="12.75" hidden="false" customHeight="false" outlineLevel="0" collapsed="false">
      <c r="A9" s="0" t="s">
        <v>10</v>
      </c>
      <c r="C9" s="1"/>
      <c r="J9" s="0" t="n">
        <f aca="false">J8+1</f>
        <v>3</v>
      </c>
      <c r="L9" s="0" t="n">
        <v>6910</v>
      </c>
    </row>
    <row r="10" customFormat="false" ht="12.75" hidden="false" customHeight="false" outlineLevel="0" collapsed="false">
      <c r="A10" s="0" t="s">
        <v>11</v>
      </c>
      <c r="C10" s="1"/>
      <c r="J10" s="0" t="n">
        <f aca="false">J9+1</f>
        <v>4</v>
      </c>
      <c r="L10" s="0" t="n">
        <v>6950</v>
      </c>
    </row>
    <row r="11" customFormat="false" ht="12.75" hidden="false" customHeight="false" outlineLevel="0" collapsed="false">
      <c r="A11" s="0" t="s">
        <v>12</v>
      </c>
      <c r="J11" s="0" t="n">
        <f aca="false">J10+1</f>
        <v>5</v>
      </c>
      <c r="L11" s="0" t="n">
        <v>6950</v>
      </c>
    </row>
    <row r="12" customFormat="false" ht="12.75" hidden="false" customHeight="false" outlineLevel="0" collapsed="false">
      <c r="A12" s="0" t="s">
        <v>10</v>
      </c>
      <c r="J12" s="0" t="n">
        <f aca="false">J11+1</f>
        <v>6</v>
      </c>
      <c r="L12" s="0" t="n">
        <v>6950</v>
      </c>
    </row>
    <row r="13" customFormat="false" ht="12.75" hidden="false" customHeight="false" outlineLevel="0" collapsed="false">
      <c r="A13" s="0" t="s">
        <v>13</v>
      </c>
      <c r="J13" s="0" t="n">
        <f aca="false">J12+1</f>
        <v>7</v>
      </c>
      <c r="L13" s="0" t="n">
        <v>6950</v>
      </c>
    </row>
    <row r="14" customFormat="false" ht="12.75" hidden="false" customHeight="false" outlineLevel="0" collapsed="false">
      <c r="A14" s="0" t="s">
        <v>10</v>
      </c>
      <c r="J14" s="0" t="n">
        <f aca="false">J13+1</f>
        <v>8</v>
      </c>
      <c r="L14" s="0" t="n">
        <v>6950</v>
      </c>
    </row>
    <row r="15" customFormat="false" ht="12.75" hidden="false" customHeight="false" outlineLevel="0" collapsed="false">
      <c r="A15" s="0" t="s">
        <v>14</v>
      </c>
      <c r="J15" s="0" t="n">
        <f aca="false">J14+1</f>
        <v>9</v>
      </c>
      <c r="L15" s="0" t="n">
        <v>6990</v>
      </c>
    </row>
    <row r="16" customFormat="false" ht="12.75" hidden="false" customHeight="false" outlineLevel="0" collapsed="false">
      <c r="A16" s="0" t="s">
        <v>15</v>
      </c>
      <c r="J16" s="0" t="n">
        <f aca="false">J15+1</f>
        <v>10</v>
      </c>
      <c r="L16" s="0" t="n">
        <v>7020</v>
      </c>
    </row>
    <row r="17" customFormat="false" ht="12.75" hidden="false" customHeight="false" outlineLevel="0" collapsed="false">
      <c r="A17" s="0" t="s">
        <v>16</v>
      </c>
      <c r="J17" s="0" t="n">
        <f aca="false">J16+1</f>
        <v>11</v>
      </c>
      <c r="L17" s="0" t="n">
        <v>7100</v>
      </c>
    </row>
    <row r="18" customFormat="false" ht="12.75" hidden="false" customHeight="false" outlineLevel="0" collapsed="false">
      <c r="A18" s="0" t="s">
        <v>10</v>
      </c>
      <c r="J18" s="0" t="n">
        <f aca="false">J17+1</f>
        <v>12</v>
      </c>
      <c r="L18" s="0" t="n">
        <v>7170</v>
      </c>
    </row>
    <row r="19" customFormat="false" ht="12.75" hidden="false" customHeight="false" outlineLevel="0" collapsed="false">
      <c r="A19" s="0" t="s">
        <v>17</v>
      </c>
      <c r="J19" s="0" t="n">
        <f aca="false">J18+1</f>
        <v>13</v>
      </c>
      <c r="L19" s="0" t="n">
        <v>7250</v>
      </c>
    </row>
    <row r="20" customFormat="false" ht="12.75" hidden="false" customHeight="false" outlineLevel="0" collapsed="false">
      <c r="A20" s="0" t="s">
        <v>18</v>
      </c>
      <c r="J20" s="0" t="n">
        <f aca="false">J19+1</f>
        <v>14</v>
      </c>
      <c r="L20" s="0" t="n">
        <v>7360</v>
      </c>
    </row>
    <row r="21" customFormat="false" ht="12.75" hidden="false" customHeight="false" outlineLevel="0" collapsed="false">
      <c r="A21" s="0" t="s">
        <v>19</v>
      </c>
      <c r="J21" s="0" t="n">
        <f aca="false">J20+1</f>
        <v>15</v>
      </c>
      <c r="L21" s="0" t="n">
        <v>7470</v>
      </c>
    </row>
    <row r="22" customFormat="false" ht="12.75" hidden="false" customHeight="false" outlineLevel="0" collapsed="false">
      <c r="A22" s="0" t="s">
        <v>20</v>
      </c>
      <c r="J22" s="0" t="n">
        <f aca="false">J21+1</f>
        <v>16</v>
      </c>
      <c r="L22" s="0" t="n">
        <v>7570</v>
      </c>
    </row>
    <row r="23" customFormat="false" ht="12.75" hidden="false" customHeight="false" outlineLevel="0" collapsed="false">
      <c r="A23" s="0" t="s">
        <v>21</v>
      </c>
      <c r="J23" s="0" t="n">
        <f aca="false">J22+1</f>
        <v>17</v>
      </c>
      <c r="L23" s="0" t="n">
        <v>7670</v>
      </c>
    </row>
    <row r="24" customFormat="false" ht="12.75" hidden="false" customHeight="false" outlineLevel="0" collapsed="false">
      <c r="A24" s="0" t="s">
        <v>22</v>
      </c>
      <c r="J24" s="0" t="n">
        <f aca="false">J23+1</f>
        <v>18</v>
      </c>
      <c r="L24" s="0" t="n">
        <v>7810</v>
      </c>
    </row>
    <row r="25" customFormat="false" ht="12.75" hidden="false" customHeight="false" outlineLevel="0" collapsed="false">
      <c r="A25" s="0" t="s">
        <v>23</v>
      </c>
      <c r="J25" s="0" t="n">
        <f aca="false">J24+1</f>
        <v>19</v>
      </c>
      <c r="L25" s="0" t="n">
        <v>7910</v>
      </c>
    </row>
    <row r="26" customFormat="false" ht="12.75" hidden="false" customHeight="false" outlineLevel="0" collapsed="false">
      <c r="A26" s="0" t="s">
        <v>10</v>
      </c>
      <c r="J26" s="0" t="n">
        <f aca="false">J25+1</f>
        <v>20</v>
      </c>
      <c r="L26" s="0" t="n">
        <v>8020</v>
      </c>
    </row>
    <row r="27" customFormat="false" ht="12.75" hidden="false" customHeight="false" outlineLevel="0" collapsed="false">
      <c r="A27" s="0" t="s">
        <v>24</v>
      </c>
      <c r="J27" s="0" t="n">
        <f aca="false">J26+1</f>
        <v>21</v>
      </c>
      <c r="L27" s="0" t="n">
        <v>8120</v>
      </c>
    </row>
    <row r="28" customFormat="false" ht="12.75" hidden="false" customHeight="false" outlineLevel="0" collapsed="false">
      <c r="A28" s="0" t="s">
        <v>25</v>
      </c>
      <c r="J28" s="0" t="n">
        <f aca="false">J27+1</f>
        <v>22</v>
      </c>
      <c r="L28" s="0" t="n">
        <v>8230</v>
      </c>
    </row>
    <row r="29" customFormat="false" ht="12.75" hidden="false" customHeight="false" outlineLevel="0" collapsed="false">
      <c r="A29" s="0" t="s">
        <v>26</v>
      </c>
      <c r="J29" s="0" t="n">
        <f aca="false">J28+1</f>
        <v>23</v>
      </c>
      <c r="L29" s="0" t="n">
        <v>8300</v>
      </c>
    </row>
    <row r="30" customFormat="false" ht="12.75" hidden="false" customHeight="false" outlineLevel="0" collapsed="false">
      <c r="A30" s="0" t="s">
        <v>27</v>
      </c>
      <c r="J30" s="0" t="n">
        <f aca="false">J29+1</f>
        <v>24</v>
      </c>
      <c r="L30" s="0" t="n">
        <v>8370</v>
      </c>
    </row>
    <row r="31" customFormat="false" ht="12.75" hidden="false" customHeight="false" outlineLevel="0" collapsed="false">
      <c r="A31" s="0" t="s">
        <v>28</v>
      </c>
      <c r="J31" s="0" t="n">
        <f aca="false">J30+1</f>
        <v>25</v>
      </c>
      <c r="L31" s="0" t="n">
        <v>8440</v>
      </c>
    </row>
    <row r="32" customFormat="false" ht="12.75" hidden="false" customHeight="false" outlineLevel="0" collapsed="false">
      <c r="A32" s="0" t="s">
        <v>29</v>
      </c>
      <c r="J32" s="0" t="n">
        <f aca="false">J31+1</f>
        <v>26</v>
      </c>
      <c r="L32" s="0" t="n">
        <v>8480</v>
      </c>
    </row>
    <row r="33" customFormat="false" ht="12.75" hidden="false" customHeight="false" outlineLevel="0" collapsed="false">
      <c r="A33" s="0" t="s">
        <v>10</v>
      </c>
      <c r="J33" s="0" t="n">
        <f aca="false">J32+1</f>
        <v>27</v>
      </c>
      <c r="L33" s="0" t="n">
        <v>8510</v>
      </c>
    </row>
    <row r="34" customFormat="false" ht="12.75" hidden="false" customHeight="false" outlineLevel="0" collapsed="false">
      <c r="A34" s="0" t="s">
        <v>10</v>
      </c>
      <c r="J34" s="0" t="n">
        <f aca="false">J33+1</f>
        <v>28</v>
      </c>
      <c r="L34" s="0" t="n">
        <v>8580</v>
      </c>
    </row>
    <row r="35" customFormat="false" ht="12.75" hidden="false" customHeight="false" outlineLevel="0" collapsed="false">
      <c r="A35" s="0" t="s">
        <v>30</v>
      </c>
      <c r="J35" s="0" t="n">
        <f aca="false">J34+1</f>
        <v>29</v>
      </c>
      <c r="L35" s="0" t="n">
        <v>8620</v>
      </c>
    </row>
    <row r="36" customFormat="false" ht="12.75" hidden="false" customHeight="false" outlineLevel="0" collapsed="false">
      <c r="A36" s="0" t="s">
        <v>31</v>
      </c>
      <c r="J36" s="0" t="n">
        <f aca="false">J35+1</f>
        <v>30</v>
      </c>
      <c r="L36" s="0" t="n">
        <v>8650</v>
      </c>
    </row>
    <row r="37" customFormat="false" ht="12.75" hidden="false" customHeight="false" outlineLevel="0" collapsed="false">
      <c r="A37" s="0" t="s">
        <v>32</v>
      </c>
      <c r="J37" s="0" t="n">
        <f aca="false">J36+1</f>
        <v>31</v>
      </c>
      <c r="L37" s="0" t="n">
        <v>8650</v>
      </c>
    </row>
    <row r="38" customFormat="false" ht="12.75" hidden="false" customHeight="false" outlineLevel="0" collapsed="false">
      <c r="A38" s="0" t="s">
        <v>10</v>
      </c>
      <c r="J38" s="0" t="n">
        <f aca="false">J37+1</f>
        <v>32</v>
      </c>
      <c r="L38" s="0" t="n">
        <v>8650</v>
      </c>
    </row>
    <row r="39" customFormat="false" ht="12.75" hidden="false" customHeight="false" outlineLevel="0" collapsed="false">
      <c r="A39" s="0" t="s">
        <v>10</v>
      </c>
      <c r="J39" s="0" t="n">
        <f aca="false">J38+1</f>
        <v>33</v>
      </c>
      <c r="L39" s="0" t="n">
        <v>8690</v>
      </c>
    </row>
    <row r="40" customFormat="false" ht="12.75" hidden="false" customHeight="false" outlineLevel="0" collapsed="false">
      <c r="A40" s="0" t="s">
        <v>10</v>
      </c>
      <c r="J40" s="0" t="n">
        <f aca="false">J39+1</f>
        <v>34</v>
      </c>
      <c r="L40" s="0" t="n">
        <v>8690</v>
      </c>
    </row>
    <row r="41" customFormat="false" ht="12.75" hidden="false" customHeight="false" outlineLevel="0" collapsed="false">
      <c r="A41" s="0" t="s">
        <v>18</v>
      </c>
      <c r="J41" s="0" t="n">
        <f aca="false">J40+1</f>
        <v>35</v>
      </c>
      <c r="L41" s="0" t="n">
        <v>8690</v>
      </c>
    </row>
    <row r="42" customFormat="false" ht="12.75" hidden="false" customHeight="false" outlineLevel="0" collapsed="false">
      <c r="A42" s="0" t="s">
        <v>10</v>
      </c>
      <c r="J42" s="0" t="n">
        <f aca="false">J41+1</f>
        <v>36</v>
      </c>
      <c r="L42" s="0" t="n">
        <v>8690</v>
      </c>
    </row>
    <row r="43" customFormat="false" ht="12.75" hidden="false" customHeight="false" outlineLevel="0" collapsed="false">
      <c r="A43" s="0" t="s">
        <v>33</v>
      </c>
      <c r="J43" s="0" t="n">
        <f aca="false">J42+1</f>
        <v>37</v>
      </c>
      <c r="L43" s="0" t="n">
        <v>8650</v>
      </c>
    </row>
    <row r="44" customFormat="false" ht="12.75" hidden="false" customHeight="false" outlineLevel="0" collapsed="false">
      <c r="A44" s="0" t="s">
        <v>34</v>
      </c>
      <c r="J44" s="0" t="n">
        <f aca="false">J43+1</f>
        <v>38</v>
      </c>
      <c r="L44" s="0" t="n">
        <v>8650</v>
      </c>
    </row>
    <row r="45" customFormat="false" ht="12.75" hidden="false" customHeight="false" outlineLevel="0" collapsed="false">
      <c r="A45" s="0" t="s">
        <v>10</v>
      </c>
      <c r="J45" s="0" t="n">
        <f aca="false">J44+1</f>
        <v>39</v>
      </c>
      <c r="L45" s="0" t="n">
        <v>8620</v>
      </c>
    </row>
    <row r="46" customFormat="false" ht="12.75" hidden="false" customHeight="false" outlineLevel="0" collapsed="false">
      <c r="A46" s="0" t="s">
        <v>35</v>
      </c>
      <c r="J46" s="0" t="n">
        <f aca="false">J45+1</f>
        <v>40</v>
      </c>
      <c r="L46" s="0" t="n">
        <v>8580</v>
      </c>
    </row>
    <row r="47" customFormat="false" ht="12.75" hidden="false" customHeight="false" outlineLevel="0" collapsed="false">
      <c r="A47" s="0" t="s">
        <v>36</v>
      </c>
      <c r="J47" s="0" t="n">
        <f aca="false">J46+1</f>
        <v>41</v>
      </c>
      <c r="L47" s="0" t="n">
        <v>8550</v>
      </c>
    </row>
    <row r="48" customFormat="false" ht="12.75" hidden="false" customHeight="false" outlineLevel="0" collapsed="false">
      <c r="A48" s="0" t="s">
        <v>37</v>
      </c>
      <c r="J48" s="0" t="n">
        <f aca="false">J47+1</f>
        <v>42</v>
      </c>
      <c r="L48" s="0" t="n">
        <v>8510</v>
      </c>
    </row>
    <row r="49" customFormat="false" ht="12.75" hidden="false" customHeight="false" outlineLevel="0" collapsed="false">
      <c r="A49" s="0" t="s">
        <v>38</v>
      </c>
      <c r="J49" s="0" t="n">
        <f aca="false">J48+1</f>
        <v>43</v>
      </c>
      <c r="L49" s="0" t="n">
        <v>8440</v>
      </c>
    </row>
    <row r="50" customFormat="false" ht="12.75" hidden="false" customHeight="false" outlineLevel="0" collapsed="false">
      <c r="A50" s="0" t="s">
        <v>10</v>
      </c>
      <c r="J50" s="0" t="n">
        <f aca="false">J49+1</f>
        <v>44</v>
      </c>
      <c r="L50" s="0" t="n">
        <v>8370</v>
      </c>
    </row>
    <row r="51" customFormat="false" ht="12.75" hidden="false" customHeight="false" outlineLevel="0" collapsed="false">
      <c r="A51" s="0" t="s">
        <v>39</v>
      </c>
      <c r="B51" s="0" t="s">
        <v>40</v>
      </c>
      <c r="C51" s="0" t="s">
        <v>41</v>
      </c>
      <c r="D51" s="0" t="s">
        <v>42</v>
      </c>
      <c r="J51" s="0" t="n">
        <f aca="false">J50+1</f>
        <v>45</v>
      </c>
      <c r="L51" s="0" t="n">
        <v>8300</v>
      </c>
    </row>
    <row r="52" customFormat="false" ht="12.75" hidden="false" customHeight="false" outlineLevel="0" collapsed="false">
      <c r="A52" s="0" t="s">
        <v>43</v>
      </c>
      <c r="B52" s="0" t="s">
        <v>44</v>
      </c>
      <c r="C52" s="0" t="s">
        <v>45</v>
      </c>
      <c r="D52" s="0" t="s">
        <v>46</v>
      </c>
      <c r="J52" s="0" t="n">
        <f aca="false">J51+1</f>
        <v>46</v>
      </c>
      <c r="L52" s="0" t="n">
        <v>8230</v>
      </c>
    </row>
    <row r="53" customFormat="false" ht="12.75" hidden="false" customHeight="false" outlineLevel="0" collapsed="false">
      <c r="A53" s="0" t="s">
        <v>47</v>
      </c>
      <c r="B53" s="0" t="n">
        <v>3176500</v>
      </c>
      <c r="C53" s="1" t="n">
        <v>38264</v>
      </c>
      <c r="D53" s="0" t="n">
        <v>6910</v>
      </c>
      <c r="J53" s="0" t="n">
        <f aca="false">J52+1</f>
        <v>47</v>
      </c>
      <c r="L53" s="0" t="n">
        <v>8160</v>
      </c>
    </row>
    <row r="54" customFormat="false" ht="12.75" hidden="false" customHeight="false" outlineLevel="0" collapsed="false">
      <c r="A54" s="0" t="s">
        <v>47</v>
      </c>
      <c r="B54" s="0" t="n">
        <v>3176500</v>
      </c>
      <c r="C54" s="1" t="n">
        <v>38264.0104166667</v>
      </c>
      <c r="D54" s="0" t="n">
        <v>6950</v>
      </c>
      <c r="J54" s="0" t="n">
        <f aca="false">J53+1</f>
        <v>48</v>
      </c>
      <c r="L54" s="0" t="n">
        <v>8090</v>
      </c>
    </row>
    <row r="55" customFormat="false" ht="12.75" hidden="false" customHeight="false" outlineLevel="0" collapsed="false">
      <c r="A55" s="0" t="s">
        <v>47</v>
      </c>
      <c r="B55" s="0" t="n">
        <v>3176500</v>
      </c>
      <c r="C55" s="1" t="n">
        <v>38264.0208333333</v>
      </c>
      <c r="D55" s="0" t="n">
        <v>6910</v>
      </c>
      <c r="J55" s="0" t="n">
        <f aca="false">J54+1</f>
        <v>49</v>
      </c>
      <c r="L55" s="0" t="n">
        <v>7980</v>
      </c>
    </row>
    <row r="56" customFormat="false" ht="12.75" hidden="false" customHeight="false" outlineLevel="0" collapsed="false">
      <c r="A56" s="0" t="s">
        <v>47</v>
      </c>
      <c r="B56" s="0" t="n">
        <v>3176500</v>
      </c>
      <c r="C56" s="1" t="n">
        <v>38264.03125</v>
      </c>
      <c r="D56" s="0" t="n">
        <v>6910</v>
      </c>
      <c r="J56" s="0" t="n">
        <f aca="false">J55+1</f>
        <v>50</v>
      </c>
      <c r="L56" s="0" t="n">
        <v>7910</v>
      </c>
    </row>
    <row r="57" customFormat="false" ht="12.75" hidden="false" customHeight="false" outlineLevel="0" collapsed="false">
      <c r="A57" s="0" t="s">
        <v>47</v>
      </c>
      <c r="B57" s="0" t="n">
        <v>3176500</v>
      </c>
      <c r="C57" s="1" t="n">
        <v>38264.0416666667</v>
      </c>
      <c r="D57" s="0" t="n">
        <v>6950</v>
      </c>
      <c r="J57" s="0" t="n">
        <f aca="false">J56+1</f>
        <v>51</v>
      </c>
      <c r="L57" s="0" t="n">
        <v>7810</v>
      </c>
    </row>
    <row r="58" customFormat="false" ht="12.75" hidden="false" customHeight="false" outlineLevel="0" collapsed="false">
      <c r="A58" s="0" t="s">
        <v>47</v>
      </c>
      <c r="B58" s="0" t="n">
        <v>3176500</v>
      </c>
      <c r="C58" s="1" t="n">
        <v>38264.0520833333</v>
      </c>
      <c r="D58" s="0" t="n">
        <v>6950</v>
      </c>
      <c r="J58" s="0" t="n">
        <f aca="false">J57+1</f>
        <v>52</v>
      </c>
      <c r="L58" s="0" t="n">
        <v>7740</v>
      </c>
    </row>
    <row r="59" customFormat="false" ht="12.75" hidden="false" customHeight="false" outlineLevel="0" collapsed="false">
      <c r="A59" s="0" t="s">
        <v>47</v>
      </c>
      <c r="B59" s="0" t="n">
        <v>3176500</v>
      </c>
      <c r="C59" s="1" t="n">
        <v>38264.0625</v>
      </c>
      <c r="D59" s="0" t="n">
        <v>6950</v>
      </c>
      <c r="J59" s="0" t="n">
        <f aca="false">J58+1</f>
        <v>53</v>
      </c>
      <c r="L59" s="0" t="n">
        <v>7670</v>
      </c>
    </row>
    <row r="60" customFormat="false" ht="12.75" hidden="false" customHeight="false" outlineLevel="0" collapsed="false">
      <c r="A60" s="0" t="s">
        <v>47</v>
      </c>
      <c r="B60" s="0" t="n">
        <v>3176500</v>
      </c>
      <c r="C60" s="1" t="n">
        <v>38264.0729166667</v>
      </c>
      <c r="D60" s="0" t="n">
        <v>6950</v>
      </c>
      <c r="J60" s="0" t="n">
        <f aca="false">J59+1</f>
        <v>54</v>
      </c>
      <c r="L60" s="0" t="n">
        <v>7530</v>
      </c>
    </row>
    <row r="61" customFormat="false" ht="12.75" hidden="false" customHeight="false" outlineLevel="0" collapsed="false">
      <c r="A61" s="0" t="s">
        <v>47</v>
      </c>
      <c r="B61" s="0" t="n">
        <v>3176500</v>
      </c>
      <c r="C61" s="1" t="n">
        <v>38264.0833333333</v>
      </c>
      <c r="D61" s="0" t="n">
        <v>6950</v>
      </c>
      <c r="J61" s="0" t="n">
        <f aca="false">J60+1</f>
        <v>55</v>
      </c>
      <c r="L61" s="0" t="n">
        <v>7500</v>
      </c>
    </row>
    <row r="62" customFormat="false" ht="12.75" hidden="false" customHeight="false" outlineLevel="0" collapsed="false">
      <c r="A62" s="0" t="s">
        <v>47</v>
      </c>
      <c r="B62" s="0" t="n">
        <v>3176500</v>
      </c>
      <c r="C62" s="1" t="n">
        <v>38264.09375</v>
      </c>
      <c r="D62" s="0" t="n">
        <v>6990</v>
      </c>
      <c r="J62" s="0" t="n">
        <f aca="false">J61+1</f>
        <v>56</v>
      </c>
      <c r="L62" s="0" t="n">
        <v>7400</v>
      </c>
    </row>
    <row r="63" customFormat="false" ht="12.75" hidden="false" customHeight="false" outlineLevel="0" collapsed="false">
      <c r="A63" s="0" t="s">
        <v>47</v>
      </c>
      <c r="B63" s="0" t="n">
        <v>3176500</v>
      </c>
      <c r="C63" s="1" t="n">
        <v>38264.1041666667</v>
      </c>
      <c r="D63" s="0" t="n">
        <v>7020</v>
      </c>
      <c r="J63" s="0" t="n">
        <f aca="false">J62+1</f>
        <v>57</v>
      </c>
      <c r="L63" s="0" t="n">
        <v>7360</v>
      </c>
    </row>
    <row r="64" customFormat="false" ht="12.75" hidden="false" customHeight="false" outlineLevel="0" collapsed="false">
      <c r="A64" s="0" t="s">
        <v>47</v>
      </c>
      <c r="B64" s="0" t="n">
        <v>3176500</v>
      </c>
      <c r="C64" s="1" t="n">
        <v>38264.1145833333</v>
      </c>
      <c r="D64" s="0" t="n">
        <v>7100</v>
      </c>
      <c r="J64" s="0" t="n">
        <f aca="false">J63+1</f>
        <v>58</v>
      </c>
      <c r="L64" s="0" t="n">
        <v>7290</v>
      </c>
    </row>
    <row r="65" customFormat="false" ht="12.75" hidden="false" customHeight="false" outlineLevel="0" collapsed="false">
      <c r="A65" s="0" t="s">
        <v>47</v>
      </c>
      <c r="B65" s="0" t="n">
        <v>3176500</v>
      </c>
      <c r="C65" s="1" t="n">
        <v>38264.125</v>
      </c>
      <c r="D65" s="0" t="n">
        <v>7170</v>
      </c>
      <c r="J65" s="0" t="n">
        <f aca="false">J64+1</f>
        <v>59</v>
      </c>
      <c r="L65" s="0" t="n">
        <v>7250</v>
      </c>
    </row>
    <row r="66" customFormat="false" ht="12.75" hidden="false" customHeight="false" outlineLevel="0" collapsed="false">
      <c r="A66" s="0" t="s">
        <v>47</v>
      </c>
      <c r="B66" s="0" t="n">
        <v>3176500</v>
      </c>
      <c r="C66" s="1" t="n">
        <v>38264.1256944445</v>
      </c>
      <c r="J66" s="0" t="n">
        <f aca="false">J65+1</f>
        <v>60</v>
      </c>
      <c r="L66" s="0" t="n">
        <v>7170</v>
      </c>
    </row>
    <row r="67" customFormat="false" ht="12.75" hidden="false" customHeight="false" outlineLevel="0" collapsed="false">
      <c r="A67" s="0" t="s">
        <v>47</v>
      </c>
      <c r="B67" s="0" t="n">
        <v>3176500</v>
      </c>
      <c r="C67" s="1" t="n">
        <v>38264.1354166667</v>
      </c>
      <c r="D67" s="0" t="n">
        <v>7250</v>
      </c>
      <c r="J67" s="0" t="n">
        <f aca="false">J66+1</f>
        <v>61</v>
      </c>
      <c r="L67" s="0" t="n">
        <v>7100</v>
      </c>
    </row>
    <row r="68" customFormat="false" ht="12.75" hidden="false" customHeight="false" outlineLevel="0" collapsed="false">
      <c r="A68" s="0" t="s">
        <v>47</v>
      </c>
      <c r="B68" s="0" t="n">
        <v>3176500</v>
      </c>
      <c r="C68" s="1" t="n">
        <v>38264.1458333333</v>
      </c>
      <c r="D68" s="0" t="n">
        <v>7360</v>
      </c>
      <c r="J68" s="0" t="n">
        <f aca="false">J67+1</f>
        <v>62</v>
      </c>
      <c r="L68" s="0" t="n">
        <v>7060</v>
      </c>
    </row>
    <row r="69" customFormat="false" ht="12.75" hidden="false" customHeight="false" outlineLevel="0" collapsed="false">
      <c r="A69" s="0" t="s">
        <v>47</v>
      </c>
      <c r="B69" s="0" t="n">
        <v>3176500</v>
      </c>
      <c r="C69" s="1" t="n">
        <v>38264.15625</v>
      </c>
      <c r="D69" s="0" t="n">
        <v>7470</v>
      </c>
      <c r="J69" s="0" t="n">
        <f aca="false">J68+1</f>
        <v>63</v>
      </c>
      <c r="L69" s="0" t="n">
        <v>7020</v>
      </c>
    </row>
    <row r="70" customFormat="false" ht="12.75" hidden="false" customHeight="false" outlineLevel="0" collapsed="false">
      <c r="A70" s="0" t="s">
        <v>47</v>
      </c>
      <c r="B70" s="0" t="n">
        <v>3176500</v>
      </c>
      <c r="C70" s="1" t="n">
        <v>38264.1666666667</v>
      </c>
      <c r="D70" s="0" t="n">
        <v>7570</v>
      </c>
      <c r="J70" s="0" t="n">
        <f aca="false">J69+1</f>
        <v>64</v>
      </c>
      <c r="L70" s="0" t="n">
        <v>6950</v>
      </c>
    </row>
    <row r="71" customFormat="false" ht="12.75" hidden="false" customHeight="false" outlineLevel="0" collapsed="false">
      <c r="A71" s="0" t="s">
        <v>47</v>
      </c>
      <c r="B71" s="0" t="n">
        <v>3176500</v>
      </c>
      <c r="C71" s="1" t="n">
        <v>38264.1770833333</v>
      </c>
      <c r="D71" s="0" t="n">
        <v>7670</v>
      </c>
      <c r="J71" s="0" t="n">
        <f aca="false">J70+1</f>
        <v>65</v>
      </c>
      <c r="L71" s="0" t="n">
        <v>6910</v>
      </c>
    </row>
    <row r="72" customFormat="false" ht="12.75" hidden="false" customHeight="false" outlineLevel="0" collapsed="false">
      <c r="A72" s="0" t="s">
        <v>47</v>
      </c>
      <c r="B72" s="0" t="n">
        <v>3176500</v>
      </c>
      <c r="C72" s="1" t="n">
        <v>38264.1875</v>
      </c>
      <c r="D72" s="0" t="n">
        <v>7810</v>
      </c>
      <c r="J72" s="0" t="n">
        <f aca="false">J71+1</f>
        <v>66</v>
      </c>
      <c r="L72" s="0" t="n">
        <v>6880</v>
      </c>
    </row>
    <row r="73" customFormat="false" ht="12.75" hidden="false" customHeight="false" outlineLevel="0" collapsed="false">
      <c r="A73" s="0" t="s">
        <v>47</v>
      </c>
      <c r="B73" s="0" t="n">
        <v>3176500</v>
      </c>
      <c r="C73" s="1" t="n">
        <v>38264.1979166667</v>
      </c>
      <c r="D73" s="0" t="n">
        <v>7910</v>
      </c>
      <c r="J73" s="0" t="n">
        <f aca="false">J72+1</f>
        <v>67</v>
      </c>
      <c r="L73" s="0" t="n">
        <v>6840</v>
      </c>
    </row>
    <row r="74" customFormat="false" ht="12.75" hidden="false" customHeight="false" outlineLevel="0" collapsed="false">
      <c r="A74" s="0" t="s">
        <v>47</v>
      </c>
      <c r="B74" s="0" t="n">
        <v>3176500</v>
      </c>
      <c r="C74" s="1" t="n">
        <v>38264.2083333333</v>
      </c>
      <c r="D74" s="0" t="n">
        <v>8020</v>
      </c>
      <c r="J74" s="0" t="n">
        <f aca="false">J73+1</f>
        <v>68</v>
      </c>
      <c r="L74" s="0" t="n">
        <v>6800</v>
      </c>
    </row>
    <row r="75" customFormat="false" ht="12.75" hidden="false" customHeight="false" outlineLevel="0" collapsed="false">
      <c r="A75" s="0" t="s">
        <v>47</v>
      </c>
      <c r="B75" s="0" t="n">
        <v>3176500</v>
      </c>
      <c r="C75" s="1" t="n">
        <v>38264.21875</v>
      </c>
      <c r="D75" s="0" t="n">
        <v>8120</v>
      </c>
      <c r="J75" s="0" t="n">
        <f aca="false">J74+1</f>
        <v>69</v>
      </c>
      <c r="L75" s="0" t="n">
        <v>6800</v>
      </c>
    </row>
    <row r="76" customFormat="false" ht="12.75" hidden="false" customHeight="false" outlineLevel="0" collapsed="false">
      <c r="A76" s="0" t="s">
        <v>47</v>
      </c>
      <c r="B76" s="0" t="n">
        <v>3176500</v>
      </c>
      <c r="C76" s="1" t="n">
        <v>38264.2291666667</v>
      </c>
      <c r="D76" s="0" t="n">
        <v>8230</v>
      </c>
      <c r="J76" s="0" t="n">
        <f aca="false">J75+1</f>
        <v>70</v>
      </c>
      <c r="L76" s="0" t="n">
        <v>6770</v>
      </c>
    </row>
    <row r="77" customFormat="false" ht="12.75" hidden="false" customHeight="false" outlineLevel="0" collapsed="false">
      <c r="A77" s="0" t="s">
        <v>47</v>
      </c>
      <c r="B77" s="0" t="n">
        <v>3176500</v>
      </c>
      <c r="C77" s="1" t="n">
        <v>38264.2395833333</v>
      </c>
      <c r="D77" s="0" t="n">
        <v>8300</v>
      </c>
      <c r="J77" s="0" t="n">
        <f aca="false">J76+1</f>
        <v>71</v>
      </c>
      <c r="L77" s="0" t="n">
        <v>6730</v>
      </c>
    </row>
    <row r="78" customFormat="false" ht="12.75" hidden="false" customHeight="false" outlineLevel="0" collapsed="false">
      <c r="A78" s="0" t="s">
        <v>47</v>
      </c>
      <c r="B78" s="0" t="n">
        <v>3176500</v>
      </c>
      <c r="C78" s="1" t="n">
        <v>38264.25</v>
      </c>
      <c r="D78" s="0" t="n">
        <v>8370</v>
      </c>
      <c r="J78" s="0" t="n">
        <f aca="false">J77+1</f>
        <v>72</v>
      </c>
      <c r="L78" s="0" t="n">
        <v>6730</v>
      </c>
    </row>
    <row r="79" customFormat="false" ht="12.75" hidden="false" customHeight="false" outlineLevel="0" collapsed="false">
      <c r="A79" s="0" t="s">
        <v>47</v>
      </c>
      <c r="B79" s="0" t="n">
        <v>3176500</v>
      </c>
      <c r="C79" s="1" t="n">
        <v>38264.2604166667</v>
      </c>
      <c r="D79" s="0" t="n">
        <v>8440</v>
      </c>
      <c r="J79" s="0" t="n">
        <f aca="false">J78+1</f>
        <v>73</v>
      </c>
      <c r="L79" s="0" t="n">
        <v>6730</v>
      </c>
    </row>
    <row r="80" customFormat="false" ht="12.75" hidden="false" customHeight="false" outlineLevel="0" collapsed="false">
      <c r="A80" s="0" t="s">
        <v>47</v>
      </c>
      <c r="B80" s="0" t="n">
        <v>3176500</v>
      </c>
      <c r="C80" s="1" t="n">
        <v>38264.2708333333</v>
      </c>
      <c r="D80" s="0" t="n">
        <v>8480</v>
      </c>
      <c r="J80" s="0" t="n">
        <f aca="false">J79+1</f>
        <v>74</v>
      </c>
      <c r="L80" s="0" t="n">
        <v>6690</v>
      </c>
    </row>
    <row r="81" customFormat="false" ht="12.75" hidden="false" customHeight="false" outlineLevel="0" collapsed="false">
      <c r="A81" s="0" t="s">
        <v>47</v>
      </c>
      <c r="B81" s="0" t="n">
        <v>3176500</v>
      </c>
      <c r="C81" s="1" t="n">
        <v>38264.28125</v>
      </c>
      <c r="D81" s="0" t="n">
        <v>8510</v>
      </c>
      <c r="J81" s="0" t="n">
        <f aca="false">J80+1</f>
        <v>75</v>
      </c>
      <c r="L81" s="0" t="n">
        <v>6660</v>
      </c>
    </row>
    <row r="82" customFormat="false" ht="12.75" hidden="false" customHeight="false" outlineLevel="0" collapsed="false">
      <c r="A82" s="0" t="s">
        <v>47</v>
      </c>
      <c r="B82" s="0" t="n">
        <v>3176500</v>
      </c>
      <c r="C82" s="1" t="n">
        <v>38264.2916666667</v>
      </c>
      <c r="D82" s="0" t="n">
        <v>8580</v>
      </c>
      <c r="J82" s="0" t="n">
        <f aca="false">J81+1</f>
        <v>76</v>
      </c>
      <c r="L82" s="0" t="n">
        <v>6660</v>
      </c>
    </row>
    <row r="83" customFormat="false" ht="12.75" hidden="false" customHeight="false" outlineLevel="0" collapsed="false">
      <c r="A83" s="0" t="s">
        <v>47</v>
      </c>
      <c r="B83" s="0" t="n">
        <v>3176500</v>
      </c>
      <c r="C83" s="1" t="n">
        <v>38264.2923611111</v>
      </c>
      <c r="J83" s="0" t="n">
        <f aca="false">J82+1</f>
        <v>77</v>
      </c>
      <c r="L83" s="0" t="n">
        <v>6660</v>
      </c>
    </row>
    <row r="84" customFormat="false" ht="12.75" hidden="false" customHeight="false" outlineLevel="0" collapsed="false">
      <c r="A84" s="0" t="s">
        <v>47</v>
      </c>
      <c r="B84" s="0" t="n">
        <v>3176500</v>
      </c>
      <c r="C84" s="1" t="n">
        <v>38264.3020833333</v>
      </c>
      <c r="D84" s="0" t="n">
        <v>8620</v>
      </c>
      <c r="J84" s="0" t="n">
        <f aca="false">J83+1</f>
        <v>78</v>
      </c>
      <c r="L84" s="0" t="n">
        <v>6660</v>
      </c>
    </row>
    <row r="85" customFormat="false" ht="12.75" hidden="false" customHeight="false" outlineLevel="0" collapsed="false">
      <c r="A85" s="0" t="s">
        <v>47</v>
      </c>
      <c r="B85" s="0" t="n">
        <v>3176500</v>
      </c>
      <c r="C85" s="1" t="n">
        <v>38264.3125</v>
      </c>
      <c r="D85" s="0" t="n">
        <v>8650</v>
      </c>
      <c r="J85" s="0" t="n">
        <f aca="false">J84+1</f>
        <v>79</v>
      </c>
      <c r="L85" s="0" t="n">
        <v>6660</v>
      </c>
    </row>
    <row r="86" customFormat="false" ht="12.75" hidden="false" customHeight="false" outlineLevel="0" collapsed="false">
      <c r="A86" s="0" t="s">
        <v>47</v>
      </c>
      <c r="B86" s="0" t="n">
        <v>3176500</v>
      </c>
      <c r="C86" s="1" t="n">
        <v>38264.3229166667</v>
      </c>
      <c r="D86" s="0" t="n">
        <v>8650</v>
      </c>
      <c r="J86" s="0" t="n">
        <f aca="false">J85+1</f>
        <v>80</v>
      </c>
      <c r="L86" s="0" t="n">
        <v>6660</v>
      </c>
    </row>
    <row r="87" customFormat="false" ht="12.75" hidden="false" customHeight="false" outlineLevel="0" collapsed="false">
      <c r="A87" s="0" t="s">
        <v>47</v>
      </c>
      <c r="B87" s="0" t="n">
        <v>3176500</v>
      </c>
      <c r="C87" s="1" t="n">
        <v>38264.3333333333</v>
      </c>
      <c r="D87" s="0" t="n">
        <v>8650</v>
      </c>
      <c r="J87" s="0" t="n">
        <f aca="false">J86+1</f>
        <v>81</v>
      </c>
      <c r="L87" s="0" t="n">
        <v>6620</v>
      </c>
    </row>
    <row r="88" customFormat="false" ht="12.75" hidden="false" customHeight="false" outlineLevel="0" collapsed="false">
      <c r="A88" s="0" t="s">
        <v>47</v>
      </c>
      <c r="B88" s="0" t="n">
        <v>3176500</v>
      </c>
      <c r="C88" s="1" t="n">
        <v>38264.34375</v>
      </c>
      <c r="D88" s="0" t="n">
        <v>8690</v>
      </c>
      <c r="J88" s="0" t="n">
        <f aca="false">J87+1</f>
        <v>82</v>
      </c>
      <c r="L88" s="0" t="n">
        <v>6620</v>
      </c>
    </row>
    <row r="89" customFormat="false" ht="12.75" hidden="false" customHeight="false" outlineLevel="0" collapsed="false">
      <c r="A89" s="0" t="s">
        <v>47</v>
      </c>
      <c r="B89" s="0" t="n">
        <v>3176500</v>
      </c>
      <c r="C89" s="1" t="n">
        <v>38264.3541666667</v>
      </c>
      <c r="D89" s="0" t="n">
        <v>8690</v>
      </c>
      <c r="J89" s="0" t="n">
        <f aca="false">J88+1</f>
        <v>83</v>
      </c>
      <c r="L89" s="0" t="n">
        <v>6620</v>
      </c>
    </row>
    <row r="90" customFormat="false" ht="12.75" hidden="false" customHeight="false" outlineLevel="0" collapsed="false">
      <c r="A90" s="0" t="s">
        <v>47</v>
      </c>
      <c r="B90" s="0" t="n">
        <v>3176500</v>
      </c>
      <c r="C90" s="1" t="n">
        <v>38264.3645833333</v>
      </c>
      <c r="D90" s="0" t="n">
        <v>8690</v>
      </c>
      <c r="J90" s="0" t="n">
        <f aca="false">J89+1</f>
        <v>84</v>
      </c>
      <c r="L90" s="0" t="n">
        <v>6620</v>
      </c>
    </row>
    <row r="91" customFormat="false" ht="12.75" hidden="false" customHeight="false" outlineLevel="0" collapsed="false">
      <c r="A91" s="0" t="s">
        <v>47</v>
      </c>
      <c r="B91" s="0" t="n">
        <v>3176500</v>
      </c>
      <c r="C91" s="1" t="n">
        <v>38264.375</v>
      </c>
      <c r="D91" s="0" t="n">
        <v>8690</v>
      </c>
      <c r="J91" s="0" t="n">
        <f aca="false">J90+1</f>
        <v>85</v>
      </c>
      <c r="L91" s="0" t="n">
        <v>6590</v>
      </c>
    </row>
    <row r="92" customFormat="false" ht="12.75" hidden="false" customHeight="false" outlineLevel="0" collapsed="false">
      <c r="A92" s="0" t="s">
        <v>47</v>
      </c>
      <c r="B92" s="0" t="n">
        <v>3176500</v>
      </c>
      <c r="C92" s="1" t="n">
        <v>38264.3854166667</v>
      </c>
      <c r="D92" s="0" t="n">
        <v>8650</v>
      </c>
      <c r="J92" s="0" t="n">
        <f aca="false">J91+1</f>
        <v>86</v>
      </c>
      <c r="L92" s="0" t="n">
        <v>6590</v>
      </c>
    </row>
    <row r="93" customFormat="false" ht="12.75" hidden="false" customHeight="false" outlineLevel="0" collapsed="false">
      <c r="A93" s="0" t="s">
        <v>47</v>
      </c>
      <c r="B93" s="0" t="n">
        <v>3176500</v>
      </c>
      <c r="C93" s="1" t="n">
        <v>38264.3958333333</v>
      </c>
      <c r="D93" s="0" t="n">
        <v>8650</v>
      </c>
      <c r="J93" s="0" t="n">
        <f aca="false">J92+1</f>
        <v>87</v>
      </c>
      <c r="L93" s="0" t="n">
        <v>6590</v>
      </c>
    </row>
    <row r="94" customFormat="false" ht="12.75" hidden="false" customHeight="false" outlineLevel="0" collapsed="false">
      <c r="A94" s="0" t="s">
        <v>47</v>
      </c>
      <c r="B94" s="0" t="n">
        <v>3176500</v>
      </c>
      <c r="C94" s="1" t="n">
        <v>38264.40625</v>
      </c>
      <c r="D94" s="0" t="n">
        <v>8620</v>
      </c>
      <c r="J94" s="0" t="n">
        <f aca="false">J93+1</f>
        <v>88</v>
      </c>
      <c r="L94" s="0" t="n">
        <v>6590</v>
      </c>
    </row>
    <row r="95" customFormat="false" ht="12.75" hidden="false" customHeight="false" outlineLevel="0" collapsed="false">
      <c r="A95" s="0" t="s">
        <v>47</v>
      </c>
      <c r="B95" s="0" t="n">
        <v>3176500</v>
      </c>
      <c r="C95" s="1" t="n">
        <v>38264.4166666667</v>
      </c>
      <c r="D95" s="0" t="n">
        <v>8580</v>
      </c>
      <c r="J95" s="0" t="n">
        <f aca="false">J94+1</f>
        <v>89</v>
      </c>
      <c r="L95" s="0" t="n">
        <v>6550</v>
      </c>
    </row>
    <row r="96" customFormat="false" ht="12.75" hidden="false" customHeight="false" outlineLevel="0" collapsed="false">
      <c r="A96" s="0" t="s">
        <v>47</v>
      </c>
      <c r="B96" s="0" t="n">
        <v>3176500</v>
      </c>
      <c r="C96" s="1" t="n">
        <v>38264.4270833333</v>
      </c>
      <c r="D96" s="0" t="n">
        <v>8550</v>
      </c>
      <c r="J96" s="0" t="n">
        <f aca="false">J95+1</f>
        <v>90</v>
      </c>
      <c r="L96" s="0" t="n">
        <v>6550</v>
      </c>
    </row>
    <row r="97" customFormat="false" ht="12.75" hidden="false" customHeight="false" outlineLevel="0" collapsed="false">
      <c r="A97" s="0" t="s">
        <v>47</v>
      </c>
      <c r="B97" s="0" t="n">
        <v>3176500</v>
      </c>
      <c r="C97" s="1" t="n">
        <v>38264.4375</v>
      </c>
      <c r="D97" s="0" t="n">
        <v>8510</v>
      </c>
      <c r="J97" s="0" t="n">
        <f aca="false">J96+1</f>
        <v>91</v>
      </c>
      <c r="L97" s="0" t="n">
        <v>6550</v>
      </c>
    </row>
    <row r="98" customFormat="false" ht="12.75" hidden="false" customHeight="false" outlineLevel="0" collapsed="false">
      <c r="A98" s="0" t="s">
        <v>47</v>
      </c>
      <c r="B98" s="0" t="n">
        <v>3176500</v>
      </c>
      <c r="C98" s="1" t="n">
        <v>38264.4479166667</v>
      </c>
      <c r="D98" s="0" t="n">
        <v>8440</v>
      </c>
      <c r="J98" s="0" t="n">
        <f aca="false">J97+1</f>
        <v>92</v>
      </c>
      <c r="L98" s="0" t="n">
        <v>6550</v>
      </c>
    </row>
    <row r="99" customFormat="false" ht="12.75" hidden="false" customHeight="false" outlineLevel="0" collapsed="false">
      <c r="A99" s="0" t="s">
        <v>47</v>
      </c>
      <c r="B99" s="0" t="n">
        <v>3176500</v>
      </c>
      <c r="C99" s="1" t="n">
        <v>38264.4583333333</v>
      </c>
      <c r="D99" s="0" t="n">
        <v>8370</v>
      </c>
      <c r="J99" s="0" t="n">
        <f aca="false">J98+1</f>
        <v>93</v>
      </c>
      <c r="L99" s="0" t="n">
        <v>6550</v>
      </c>
    </row>
    <row r="100" customFormat="false" ht="12.75" hidden="false" customHeight="false" outlineLevel="0" collapsed="false">
      <c r="A100" s="0" t="s">
        <v>47</v>
      </c>
      <c r="B100" s="0" t="n">
        <v>3176500</v>
      </c>
      <c r="C100" s="1" t="n">
        <v>38264.4590277778</v>
      </c>
      <c r="J100" s="0" t="n">
        <f aca="false">J99+1</f>
        <v>94</v>
      </c>
      <c r="L100" s="0" t="n">
        <v>6550</v>
      </c>
    </row>
    <row r="101" customFormat="false" ht="12.75" hidden="false" customHeight="false" outlineLevel="0" collapsed="false">
      <c r="A101" s="0" t="s">
        <v>47</v>
      </c>
      <c r="B101" s="0" t="n">
        <v>3176500</v>
      </c>
      <c r="C101" s="1" t="n">
        <v>38264.46875</v>
      </c>
      <c r="D101" s="0" t="n">
        <v>8300</v>
      </c>
      <c r="J101" s="0" t="n">
        <f aca="false">J100+1</f>
        <v>95</v>
      </c>
      <c r="L101" s="0" t="n">
        <v>6550</v>
      </c>
    </row>
    <row r="102" customFormat="false" ht="12.75" hidden="false" customHeight="false" outlineLevel="0" collapsed="false">
      <c r="A102" s="0" t="s">
        <v>47</v>
      </c>
      <c r="B102" s="0" t="n">
        <v>3176500</v>
      </c>
      <c r="C102" s="1" t="n">
        <v>38264.4791666667</v>
      </c>
      <c r="D102" s="0" t="n">
        <v>8230</v>
      </c>
      <c r="J102" s="0" t="n">
        <f aca="false">J101+1</f>
        <v>96</v>
      </c>
      <c r="L102" s="0" t="n">
        <v>6550</v>
      </c>
    </row>
    <row r="103" customFormat="false" ht="12.75" hidden="false" customHeight="false" outlineLevel="0" collapsed="false">
      <c r="A103" s="0" t="s">
        <v>47</v>
      </c>
      <c r="B103" s="0" t="n">
        <v>3176500</v>
      </c>
      <c r="C103" s="1" t="n">
        <v>38264.4895833333</v>
      </c>
      <c r="D103" s="0" t="n">
        <v>8160</v>
      </c>
      <c r="J103" s="0" t="n">
        <f aca="false">J102+1</f>
        <v>97</v>
      </c>
      <c r="L103" s="0" t="n">
        <v>6550</v>
      </c>
    </row>
    <row r="104" customFormat="false" ht="12.75" hidden="false" customHeight="false" outlineLevel="0" collapsed="false">
      <c r="A104" s="0" t="s">
        <v>47</v>
      </c>
      <c r="B104" s="0" t="n">
        <v>3176500</v>
      </c>
      <c r="C104" s="1" t="n">
        <v>38264.5</v>
      </c>
      <c r="D104" s="0" t="n">
        <v>8090</v>
      </c>
      <c r="J104" s="0" t="n">
        <f aca="false">J103+1</f>
        <v>98</v>
      </c>
      <c r="L104" s="0" t="n">
        <v>6550</v>
      </c>
    </row>
    <row r="105" customFormat="false" ht="12.75" hidden="false" customHeight="false" outlineLevel="0" collapsed="false">
      <c r="A105" s="0" t="s">
        <v>47</v>
      </c>
      <c r="B105" s="0" t="n">
        <v>3176500</v>
      </c>
      <c r="C105" s="1" t="n">
        <v>38264.5104166667</v>
      </c>
      <c r="D105" s="0" t="n">
        <v>7980</v>
      </c>
      <c r="J105" s="0" t="n">
        <f aca="false">J104+1</f>
        <v>99</v>
      </c>
      <c r="L105" s="0" t="n">
        <v>6550</v>
      </c>
    </row>
    <row r="106" customFormat="false" ht="12.75" hidden="false" customHeight="false" outlineLevel="0" collapsed="false">
      <c r="A106" s="0" t="s">
        <v>47</v>
      </c>
      <c r="B106" s="0" t="n">
        <v>3176500</v>
      </c>
      <c r="C106" s="1" t="n">
        <v>38264.5208333333</v>
      </c>
      <c r="D106" s="0" t="n">
        <v>7910</v>
      </c>
      <c r="J106" s="0" t="n">
        <f aca="false">J105+1</f>
        <v>100</v>
      </c>
      <c r="L106" s="0" t="n">
        <v>6550</v>
      </c>
    </row>
    <row r="107" customFormat="false" ht="12.75" hidden="false" customHeight="false" outlineLevel="0" collapsed="false">
      <c r="A107" s="0" t="s">
        <v>47</v>
      </c>
      <c r="B107" s="0" t="n">
        <v>3176500</v>
      </c>
      <c r="C107" s="1" t="n">
        <v>38264.53125</v>
      </c>
      <c r="D107" s="0" t="n">
        <v>7810</v>
      </c>
      <c r="J107" s="0" t="n">
        <f aca="false">J106+1</f>
        <v>101</v>
      </c>
      <c r="L107" s="0" t="n">
        <v>6550</v>
      </c>
    </row>
    <row r="108" customFormat="false" ht="12.75" hidden="false" customHeight="false" outlineLevel="0" collapsed="false">
      <c r="A108" s="0" t="s">
        <v>47</v>
      </c>
      <c r="B108" s="0" t="n">
        <v>3176500</v>
      </c>
      <c r="C108" s="1" t="n">
        <v>38264.5416666667</v>
      </c>
      <c r="D108" s="0" t="n">
        <v>7740</v>
      </c>
      <c r="J108" s="0" t="n">
        <f aca="false">J107+1</f>
        <v>102</v>
      </c>
      <c r="L108" s="0" t="n">
        <v>6550</v>
      </c>
    </row>
    <row r="109" customFormat="false" ht="12.75" hidden="false" customHeight="false" outlineLevel="0" collapsed="false">
      <c r="A109" s="0" t="s">
        <v>47</v>
      </c>
      <c r="B109" s="0" t="n">
        <v>3176500</v>
      </c>
      <c r="C109" s="1" t="n">
        <v>38264.5520833333</v>
      </c>
      <c r="D109" s="0" t="n">
        <v>7670</v>
      </c>
      <c r="J109" s="0" t="n">
        <f aca="false">J108+1</f>
        <v>103</v>
      </c>
      <c r="L109" s="0" t="n">
        <v>6550</v>
      </c>
    </row>
    <row r="110" customFormat="false" ht="12.75" hidden="false" customHeight="false" outlineLevel="0" collapsed="false">
      <c r="A110" s="0" t="s">
        <v>47</v>
      </c>
      <c r="B110" s="0" t="n">
        <v>3176500</v>
      </c>
      <c r="C110" s="1" t="n">
        <v>38264.5625</v>
      </c>
      <c r="D110" s="0" t="n">
        <v>7530</v>
      </c>
      <c r="J110" s="0" t="n">
        <f aca="false">J109+1</f>
        <v>104</v>
      </c>
      <c r="L110" s="0" t="n">
        <v>6550</v>
      </c>
    </row>
    <row r="111" customFormat="false" ht="12.75" hidden="false" customHeight="false" outlineLevel="0" collapsed="false">
      <c r="A111" s="0" t="s">
        <v>47</v>
      </c>
      <c r="B111" s="0" t="n">
        <v>3176500</v>
      </c>
      <c r="C111" s="1" t="n">
        <v>38264.5729166667</v>
      </c>
      <c r="D111" s="0" t="n">
        <v>7500</v>
      </c>
      <c r="J111" s="0" t="n">
        <f aca="false">J110+1</f>
        <v>105</v>
      </c>
      <c r="L111" s="0" t="n">
        <v>6550</v>
      </c>
    </row>
    <row r="112" customFormat="false" ht="12.75" hidden="false" customHeight="false" outlineLevel="0" collapsed="false">
      <c r="A112" s="0" t="s">
        <v>47</v>
      </c>
      <c r="B112" s="0" t="n">
        <v>3176500</v>
      </c>
      <c r="C112" s="1" t="n">
        <v>38264.5833333333</v>
      </c>
      <c r="D112" s="0" t="n">
        <v>7400</v>
      </c>
      <c r="J112" s="0" t="n">
        <f aca="false">J111+1</f>
        <v>106</v>
      </c>
      <c r="L112" s="0" t="n">
        <v>6550</v>
      </c>
    </row>
    <row r="113" customFormat="false" ht="12.75" hidden="false" customHeight="false" outlineLevel="0" collapsed="false">
      <c r="A113" s="0" t="s">
        <v>47</v>
      </c>
      <c r="B113" s="0" t="n">
        <v>3176500</v>
      </c>
      <c r="C113" s="1" t="n">
        <v>38264.59375</v>
      </c>
      <c r="D113" s="0" t="n">
        <v>7360</v>
      </c>
      <c r="J113" s="0" t="n">
        <f aca="false">J112+1</f>
        <v>107</v>
      </c>
      <c r="L113" s="0" t="n">
        <v>6590</v>
      </c>
    </row>
    <row r="114" customFormat="false" ht="12.75" hidden="false" customHeight="false" outlineLevel="0" collapsed="false">
      <c r="A114" s="0" t="s">
        <v>47</v>
      </c>
      <c r="B114" s="0" t="n">
        <v>3176500</v>
      </c>
      <c r="C114" s="1" t="n">
        <v>38264.6041666667</v>
      </c>
      <c r="D114" s="0" t="n">
        <v>7290</v>
      </c>
      <c r="J114" s="0" t="n">
        <f aca="false">J113+1</f>
        <v>108</v>
      </c>
      <c r="L114" s="0" t="n">
        <v>6590</v>
      </c>
    </row>
    <row r="115" customFormat="false" ht="12.75" hidden="false" customHeight="false" outlineLevel="0" collapsed="false">
      <c r="A115" s="0" t="s">
        <v>47</v>
      </c>
      <c r="B115" s="0" t="n">
        <v>3176500</v>
      </c>
      <c r="C115" s="1" t="n">
        <v>38264.6145833333</v>
      </c>
      <c r="D115" s="0" t="n">
        <v>7250</v>
      </c>
      <c r="J115" s="0" t="n">
        <f aca="false">J114+1</f>
        <v>109</v>
      </c>
      <c r="L115" s="0" t="n">
        <v>6620</v>
      </c>
    </row>
    <row r="116" customFormat="false" ht="12.75" hidden="false" customHeight="false" outlineLevel="0" collapsed="false">
      <c r="A116" s="0" t="s">
        <v>47</v>
      </c>
      <c r="B116" s="0" t="n">
        <v>3176500</v>
      </c>
      <c r="C116" s="1" t="n">
        <v>38264.625</v>
      </c>
      <c r="D116" s="0" t="n">
        <v>7170</v>
      </c>
      <c r="J116" s="0" t="n">
        <f aca="false">J115+1</f>
        <v>110</v>
      </c>
      <c r="L116" s="0" t="n">
        <v>6620</v>
      </c>
    </row>
    <row r="117" customFormat="false" ht="12.75" hidden="false" customHeight="false" outlineLevel="0" collapsed="false">
      <c r="A117" s="0" t="s">
        <v>47</v>
      </c>
      <c r="B117" s="0" t="n">
        <v>3176500</v>
      </c>
      <c r="C117" s="1" t="n">
        <v>38264.6256944445</v>
      </c>
      <c r="J117" s="0" t="n">
        <f aca="false">J116+1</f>
        <v>111</v>
      </c>
      <c r="L117" s="0" t="n">
        <v>6620</v>
      </c>
    </row>
    <row r="118" customFormat="false" ht="12.75" hidden="false" customHeight="false" outlineLevel="0" collapsed="false">
      <c r="A118" s="0" t="s">
        <v>47</v>
      </c>
      <c r="B118" s="0" t="n">
        <v>3176500</v>
      </c>
      <c r="C118" s="1" t="n">
        <v>38264.6354166667</v>
      </c>
      <c r="D118" s="0" t="n">
        <v>7100</v>
      </c>
      <c r="J118" s="0" t="n">
        <f aca="false">J117+1</f>
        <v>112</v>
      </c>
      <c r="L118" s="0" t="n">
        <v>6660</v>
      </c>
    </row>
    <row r="119" customFormat="false" ht="12.75" hidden="false" customHeight="false" outlineLevel="0" collapsed="false">
      <c r="A119" s="0" t="s">
        <v>47</v>
      </c>
      <c r="B119" s="0" t="n">
        <v>3176500</v>
      </c>
      <c r="C119" s="1" t="n">
        <v>38264.6458333333</v>
      </c>
      <c r="D119" s="0" t="n">
        <v>7060</v>
      </c>
      <c r="J119" s="0" t="n">
        <f aca="false">J118+1</f>
        <v>113</v>
      </c>
      <c r="L119" s="0" t="n">
        <v>6660</v>
      </c>
    </row>
    <row r="120" customFormat="false" ht="12.75" hidden="false" customHeight="false" outlineLevel="0" collapsed="false">
      <c r="A120" s="0" t="s">
        <v>47</v>
      </c>
      <c r="B120" s="0" t="n">
        <v>3176500</v>
      </c>
      <c r="C120" s="1" t="n">
        <v>38264.65625</v>
      </c>
      <c r="D120" s="0" t="n">
        <v>7020</v>
      </c>
      <c r="J120" s="0" t="n">
        <f aca="false">J119+1</f>
        <v>114</v>
      </c>
      <c r="L120" s="0" t="n">
        <v>6660</v>
      </c>
    </row>
    <row r="121" customFormat="false" ht="12.75" hidden="false" customHeight="false" outlineLevel="0" collapsed="false">
      <c r="A121" s="0" t="s">
        <v>47</v>
      </c>
      <c r="B121" s="0" t="n">
        <v>3176500</v>
      </c>
      <c r="C121" s="1" t="n">
        <v>38264.6666666667</v>
      </c>
      <c r="D121" s="0" t="n">
        <v>6950</v>
      </c>
      <c r="J121" s="0" t="n">
        <f aca="false">J120+1</f>
        <v>115</v>
      </c>
      <c r="L121" s="0" t="n">
        <v>6660</v>
      </c>
    </row>
    <row r="122" customFormat="false" ht="12.75" hidden="false" customHeight="false" outlineLevel="0" collapsed="false">
      <c r="A122" s="0" t="s">
        <v>47</v>
      </c>
      <c r="B122" s="0" t="n">
        <v>3176500</v>
      </c>
      <c r="C122" s="1" t="n">
        <v>38264.6770833333</v>
      </c>
      <c r="D122" s="0" t="n">
        <v>6910</v>
      </c>
      <c r="J122" s="0" t="n">
        <f aca="false">J121+1</f>
        <v>116</v>
      </c>
      <c r="L122" s="0" t="n">
        <v>6620</v>
      </c>
    </row>
    <row r="123" customFormat="false" ht="12.75" hidden="false" customHeight="false" outlineLevel="0" collapsed="false">
      <c r="A123" s="0" t="s">
        <v>47</v>
      </c>
      <c r="B123" s="0" t="n">
        <v>3176500</v>
      </c>
      <c r="C123" s="1" t="n">
        <v>38264.6875</v>
      </c>
      <c r="D123" s="0" t="n">
        <v>6880</v>
      </c>
      <c r="J123" s="0" t="n">
        <f aca="false">J122+1</f>
        <v>117</v>
      </c>
      <c r="L123" s="0" t="n">
        <v>6620</v>
      </c>
    </row>
    <row r="124" customFormat="false" ht="12.75" hidden="false" customHeight="false" outlineLevel="0" collapsed="false">
      <c r="A124" s="0" t="s">
        <v>47</v>
      </c>
      <c r="B124" s="0" t="n">
        <v>3176500</v>
      </c>
      <c r="C124" s="1" t="n">
        <v>38264.6979166667</v>
      </c>
      <c r="D124" s="0" t="n">
        <v>6840</v>
      </c>
      <c r="J124" s="0" t="n">
        <f aca="false">J123+1</f>
        <v>118</v>
      </c>
      <c r="L124" s="0" t="n">
        <v>6620</v>
      </c>
    </row>
    <row r="125" customFormat="false" ht="12.75" hidden="false" customHeight="false" outlineLevel="0" collapsed="false">
      <c r="A125" s="0" t="s">
        <v>47</v>
      </c>
      <c r="B125" s="0" t="n">
        <v>3176500</v>
      </c>
      <c r="C125" s="1" t="n">
        <v>38264.7083333333</v>
      </c>
      <c r="D125" s="0" t="n">
        <v>6800</v>
      </c>
      <c r="J125" s="0" t="n">
        <f aca="false">J124+1</f>
        <v>119</v>
      </c>
      <c r="L125" s="0" t="n">
        <v>6620</v>
      </c>
    </row>
    <row r="126" customFormat="false" ht="12.75" hidden="false" customHeight="false" outlineLevel="0" collapsed="false">
      <c r="A126" s="0" t="s">
        <v>47</v>
      </c>
      <c r="B126" s="0" t="n">
        <v>3176500</v>
      </c>
      <c r="C126" s="1" t="n">
        <v>38264.71875</v>
      </c>
      <c r="D126" s="0" t="n">
        <v>6800</v>
      </c>
      <c r="J126" s="0" t="n">
        <f aca="false">J125+1</f>
        <v>120</v>
      </c>
      <c r="L126" s="0" t="n">
        <v>6620</v>
      </c>
    </row>
    <row r="127" customFormat="false" ht="12.75" hidden="false" customHeight="false" outlineLevel="0" collapsed="false">
      <c r="A127" s="0" t="s">
        <v>47</v>
      </c>
      <c r="B127" s="0" t="n">
        <v>3176500</v>
      </c>
      <c r="C127" s="1" t="n">
        <v>38264.7291666667</v>
      </c>
      <c r="D127" s="0" t="n">
        <v>6770</v>
      </c>
      <c r="J127" s="0" t="n">
        <f aca="false">J126+1</f>
        <v>121</v>
      </c>
      <c r="L127" s="0" t="n">
        <v>6620</v>
      </c>
    </row>
    <row r="128" customFormat="false" ht="12.75" hidden="false" customHeight="false" outlineLevel="0" collapsed="false">
      <c r="A128" s="0" t="s">
        <v>47</v>
      </c>
      <c r="B128" s="0" t="n">
        <v>3176500</v>
      </c>
      <c r="C128" s="1" t="n">
        <v>38264.7395833333</v>
      </c>
      <c r="D128" s="0" t="n">
        <v>6730</v>
      </c>
      <c r="J128" s="0" t="n">
        <f aca="false">J127+1</f>
        <v>122</v>
      </c>
      <c r="L128" s="0" t="n">
        <v>6590</v>
      </c>
    </row>
    <row r="129" customFormat="false" ht="12.75" hidden="false" customHeight="false" outlineLevel="0" collapsed="false">
      <c r="A129" s="0" t="s">
        <v>47</v>
      </c>
      <c r="B129" s="0" t="n">
        <v>3176500</v>
      </c>
      <c r="C129" s="1" t="n">
        <v>38264.75</v>
      </c>
      <c r="D129" s="0" t="n">
        <v>6730</v>
      </c>
      <c r="J129" s="0" t="n">
        <f aca="false">J128+1</f>
        <v>123</v>
      </c>
      <c r="L129" s="0" t="n">
        <v>6590</v>
      </c>
    </row>
    <row r="130" customFormat="false" ht="12.75" hidden="false" customHeight="false" outlineLevel="0" collapsed="false">
      <c r="A130" s="0" t="s">
        <v>47</v>
      </c>
      <c r="B130" s="0" t="n">
        <v>3176500</v>
      </c>
      <c r="C130" s="1" t="n">
        <v>38264.7604166667</v>
      </c>
      <c r="D130" s="0" t="n">
        <v>6730</v>
      </c>
      <c r="J130" s="0" t="n">
        <f aca="false">J129+1</f>
        <v>124</v>
      </c>
      <c r="L130" s="0" t="n">
        <v>6590</v>
      </c>
    </row>
    <row r="131" customFormat="false" ht="12.75" hidden="false" customHeight="false" outlineLevel="0" collapsed="false">
      <c r="A131" s="0" t="s">
        <v>47</v>
      </c>
      <c r="B131" s="0" t="n">
        <v>3176500</v>
      </c>
      <c r="C131" s="1" t="n">
        <v>38264.7708333333</v>
      </c>
      <c r="D131" s="0" t="n">
        <v>6690</v>
      </c>
      <c r="J131" s="0" t="n">
        <f aca="false">J130+1</f>
        <v>125</v>
      </c>
      <c r="L131" s="0" t="n">
        <v>6590</v>
      </c>
    </row>
    <row r="132" customFormat="false" ht="12.75" hidden="false" customHeight="false" outlineLevel="0" collapsed="false">
      <c r="A132" s="0" t="s">
        <v>47</v>
      </c>
      <c r="B132" s="0" t="n">
        <v>3176500</v>
      </c>
      <c r="C132" s="1" t="n">
        <v>38264.78125</v>
      </c>
      <c r="D132" s="0" t="n">
        <v>6660</v>
      </c>
      <c r="J132" s="0" t="n">
        <f aca="false">J131+1</f>
        <v>126</v>
      </c>
      <c r="L132" s="0" t="n">
        <v>6590</v>
      </c>
    </row>
    <row r="133" customFormat="false" ht="12.75" hidden="false" customHeight="false" outlineLevel="0" collapsed="false">
      <c r="A133" s="0" t="s">
        <v>47</v>
      </c>
      <c r="B133" s="0" t="n">
        <v>3176500</v>
      </c>
      <c r="C133" s="1" t="n">
        <v>38264.7916666667</v>
      </c>
      <c r="D133" s="0" t="n">
        <v>6660</v>
      </c>
      <c r="J133" s="0" t="n">
        <f aca="false">J132+1</f>
        <v>127</v>
      </c>
      <c r="L133" s="0" t="n">
        <v>6590</v>
      </c>
    </row>
    <row r="134" customFormat="false" ht="12.75" hidden="false" customHeight="false" outlineLevel="0" collapsed="false">
      <c r="A134" s="0" t="s">
        <v>47</v>
      </c>
      <c r="B134" s="0" t="n">
        <v>3176500</v>
      </c>
      <c r="C134" s="1" t="n">
        <v>38264.7923611111</v>
      </c>
      <c r="J134" s="0" t="n">
        <f aca="false">J133+1</f>
        <v>128</v>
      </c>
      <c r="L134" s="0" t="n">
        <v>6590</v>
      </c>
    </row>
    <row r="135" customFormat="false" ht="12.75" hidden="false" customHeight="false" outlineLevel="0" collapsed="false">
      <c r="A135" s="0" t="s">
        <v>47</v>
      </c>
      <c r="B135" s="0" t="n">
        <v>3176500</v>
      </c>
      <c r="C135" s="1" t="n">
        <v>38264.8020833333</v>
      </c>
      <c r="D135" s="0" t="n">
        <v>6660</v>
      </c>
      <c r="J135" s="0" t="n">
        <f aca="false">J134+1</f>
        <v>129</v>
      </c>
      <c r="L135" s="0" t="n">
        <v>6550</v>
      </c>
    </row>
    <row r="136" customFormat="false" ht="12.75" hidden="false" customHeight="false" outlineLevel="0" collapsed="false">
      <c r="A136" s="0" t="s">
        <v>47</v>
      </c>
      <c r="B136" s="0" t="n">
        <v>3176500</v>
      </c>
      <c r="C136" s="1" t="n">
        <v>38264.8125</v>
      </c>
      <c r="D136" s="0" t="n">
        <v>6660</v>
      </c>
      <c r="J136" s="0" t="n">
        <f aca="false">J135+1</f>
        <v>130</v>
      </c>
      <c r="L136" s="0" t="n">
        <v>6550</v>
      </c>
    </row>
    <row r="137" customFormat="false" ht="12.75" hidden="false" customHeight="false" outlineLevel="0" collapsed="false">
      <c r="A137" s="0" t="s">
        <v>47</v>
      </c>
      <c r="B137" s="0" t="n">
        <v>3176500</v>
      </c>
      <c r="C137" s="1" t="n">
        <v>38264.8229166667</v>
      </c>
      <c r="D137" s="0" t="n">
        <v>6660</v>
      </c>
      <c r="J137" s="0" t="n">
        <f aca="false">J136+1</f>
        <v>131</v>
      </c>
      <c r="L137" s="0" t="n">
        <v>6550</v>
      </c>
    </row>
    <row r="138" customFormat="false" ht="12.75" hidden="false" customHeight="false" outlineLevel="0" collapsed="false">
      <c r="A138" s="0" t="s">
        <v>47</v>
      </c>
      <c r="B138" s="0" t="n">
        <v>3176500</v>
      </c>
      <c r="C138" s="1" t="n">
        <v>38264.8333333333</v>
      </c>
      <c r="D138" s="0" t="n">
        <v>6660</v>
      </c>
      <c r="J138" s="0" t="n">
        <f aca="false">J137+1</f>
        <v>132</v>
      </c>
      <c r="L138" s="0" t="n">
        <v>6550</v>
      </c>
    </row>
    <row r="139" customFormat="false" ht="12.75" hidden="false" customHeight="false" outlineLevel="0" collapsed="false">
      <c r="A139" s="0" t="s">
        <v>47</v>
      </c>
      <c r="B139" s="0" t="n">
        <v>3176500</v>
      </c>
      <c r="C139" s="1" t="n">
        <v>38264.84375</v>
      </c>
      <c r="D139" s="0" t="n">
        <v>6620</v>
      </c>
      <c r="J139" s="0" t="n">
        <f aca="false">J138+1</f>
        <v>133</v>
      </c>
      <c r="L139" s="0" t="n">
        <v>6550</v>
      </c>
    </row>
    <row r="140" customFormat="false" ht="12.75" hidden="false" customHeight="false" outlineLevel="0" collapsed="false">
      <c r="A140" s="0" t="s">
        <v>47</v>
      </c>
      <c r="B140" s="0" t="n">
        <v>3176500</v>
      </c>
      <c r="C140" s="1" t="n">
        <v>38264.8541666667</v>
      </c>
      <c r="D140" s="0" t="n">
        <v>6620</v>
      </c>
      <c r="J140" s="0" t="n">
        <f aca="false">J139+1</f>
        <v>134</v>
      </c>
      <c r="L140" s="0" t="n">
        <v>6550</v>
      </c>
    </row>
    <row r="141" customFormat="false" ht="12.75" hidden="false" customHeight="false" outlineLevel="0" collapsed="false">
      <c r="A141" s="0" t="s">
        <v>47</v>
      </c>
      <c r="B141" s="0" t="n">
        <v>3176500</v>
      </c>
      <c r="C141" s="1" t="n">
        <v>38264.8645833333</v>
      </c>
      <c r="D141" s="0" t="n">
        <v>6620</v>
      </c>
      <c r="J141" s="0" t="n">
        <f aca="false">J140+1</f>
        <v>135</v>
      </c>
      <c r="L141" s="0" t="n">
        <v>6550</v>
      </c>
    </row>
    <row r="142" customFormat="false" ht="12.75" hidden="false" customHeight="false" outlineLevel="0" collapsed="false">
      <c r="A142" s="0" t="s">
        <v>47</v>
      </c>
      <c r="B142" s="0" t="n">
        <v>3176500</v>
      </c>
      <c r="C142" s="1" t="n">
        <v>38264.875</v>
      </c>
      <c r="D142" s="0" t="n">
        <v>6620</v>
      </c>
      <c r="J142" s="0" t="n">
        <f aca="false">J141+1</f>
        <v>136</v>
      </c>
      <c r="L142" s="0" t="n">
        <v>6550</v>
      </c>
    </row>
    <row r="143" customFormat="false" ht="12.75" hidden="false" customHeight="false" outlineLevel="0" collapsed="false">
      <c r="A143" s="0" t="s">
        <v>47</v>
      </c>
      <c r="B143" s="0" t="n">
        <v>3176500</v>
      </c>
      <c r="C143" s="1" t="n">
        <v>38264.8854166667</v>
      </c>
      <c r="D143" s="0" t="n">
        <v>6590</v>
      </c>
      <c r="J143" s="0" t="n">
        <f aca="false">J142+1</f>
        <v>137</v>
      </c>
      <c r="L143" s="0" t="n">
        <v>6550</v>
      </c>
    </row>
    <row r="144" customFormat="false" ht="12.75" hidden="false" customHeight="false" outlineLevel="0" collapsed="false">
      <c r="A144" s="0" t="s">
        <v>47</v>
      </c>
      <c r="B144" s="0" t="n">
        <v>3176500</v>
      </c>
      <c r="C144" s="1" t="n">
        <v>38264.8958333333</v>
      </c>
      <c r="D144" s="0" t="n">
        <v>6590</v>
      </c>
      <c r="J144" s="0" t="n">
        <f aca="false">J143+1</f>
        <v>138</v>
      </c>
      <c r="L144" s="0" t="n">
        <v>6550</v>
      </c>
    </row>
    <row r="145" customFormat="false" ht="12.75" hidden="false" customHeight="false" outlineLevel="0" collapsed="false">
      <c r="A145" s="0" t="s">
        <v>47</v>
      </c>
      <c r="B145" s="0" t="n">
        <v>3176500</v>
      </c>
      <c r="C145" s="1" t="n">
        <v>38264.90625</v>
      </c>
      <c r="D145" s="0" t="n">
        <v>6590</v>
      </c>
      <c r="J145" s="0" t="n">
        <f aca="false">J144+1</f>
        <v>139</v>
      </c>
      <c r="L145" s="0" t="n">
        <v>6550</v>
      </c>
    </row>
    <row r="146" customFormat="false" ht="12.75" hidden="false" customHeight="false" outlineLevel="0" collapsed="false">
      <c r="A146" s="0" t="s">
        <v>47</v>
      </c>
      <c r="B146" s="0" t="n">
        <v>3176500</v>
      </c>
      <c r="C146" s="1" t="n">
        <v>38264.9166666667</v>
      </c>
      <c r="D146" s="0" t="n">
        <v>6590</v>
      </c>
      <c r="J146" s="0" t="n">
        <f aca="false">J145+1</f>
        <v>140</v>
      </c>
      <c r="L146" s="0" t="n">
        <v>6550</v>
      </c>
    </row>
    <row r="147" customFormat="false" ht="12.75" hidden="false" customHeight="false" outlineLevel="0" collapsed="false">
      <c r="A147" s="0" t="s">
        <v>47</v>
      </c>
      <c r="B147" s="0" t="n">
        <v>3176500</v>
      </c>
      <c r="C147" s="1" t="n">
        <v>38264.9270833333</v>
      </c>
      <c r="D147" s="0" t="n">
        <v>6550</v>
      </c>
      <c r="J147" s="0" t="n">
        <f aca="false">J146+1</f>
        <v>141</v>
      </c>
      <c r="L147" s="0" t="n">
        <v>6550</v>
      </c>
    </row>
    <row r="148" customFormat="false" ht="12.75" hidden="false" customHeight="false" outlineLevel="0" collapsed="false">
      <c r="A148" s="0" t="s">
        <v>47</v>
      </c>
      <c r="B148" s="0" t="n">
        <v>3176500</v>
      </c>
      <c r="C148" s="1" t="n">
        <v>38264.9375</v>
      </c>
      <c r="D148" s="0" t="n">
        <v>6550</v>
      </c>
      <c r="J148" s="0" t="n">
        <f aca="false">J147+1</f>
        <v>142</v>
      </c>
      <c r="L148" s="0" t="n">
        <v>6550</v>
      </c>
    </row>
    <row r="149" customFormat="false" ht="12.75" hidden="false" customHeight="false" outlineLevel="0" collapsed="false">
      <c r="A149" s="0" t="s">
        <v>47</v>
      </c>
      <c r="B149" s="0" t="n">
        <v>3176500</v>
      </c>
      <c r="C149" s="1" t="n">
        <v>38264.9479166667</v>
      </c>
      <c r="D149" s="0" t="n">
        <v>6550</v>
      </c>
      <c r="J149" s="0" t="n">
        <f aca="false">J148+1</f>
        <v>143</v>
      </c>
      <c r="L149" s="0" t="n">
        <v>6550</v>
      </c>
    </row>
    <row r="150" customFormat="false" ht="12.75" hidden="false" customHeight="false" outlineLevel="0" collapsed="false">
      <c r="A150" s="0" t="s">
        <v>47</v>
      </c>
      <c r="B150" s="0" t="n">
        <v>3176500</v>
      </c>
      <c r="C150" s="1" t="n">
        <v>38264.9583333333</v>
      </c>
      <c r="D150" s="0" t="n">
        <v>6550</v>
      </c>
      <c r="J150" s="0" t="n">
        <f aca="false">J149+1</f>
        <v>144</v>
      </c>
      <c r="L150" s="0" t="n">
        <v>6550</v>
      </c>
    </row>
    <row r="151" customFormat="false" ht="12.75" hidden="false" customHeight="false" outlineLevel="0" collapsed="false">
      <c r="A151" s="0" t="s">
        <v>47</v>
      </c>
      <c r="B151" s="0" t="n">
        <v>3176500</v>
      </c>
      <c r="C151" s="1" t="n">
        <v>38264.9590277778</v>
      </c>
      <c r="J151" s="0" t="n">
        <f aca="false">J150+1</f>
        <v>145</v>
      </c>
      <c r="L151" s="0" t="n">
        <v>6550</v>
      </c>
    </row>
    <row r="152" customFormat="false" ht="12.75" hidden="false" customHeight="false" outlineLevel="0" collapsed="false">
      <c r="A152" s="0" t="s">
        <v>47</v>
      </c>
      <c r="B152" s="0" t="n">
        <v>3176500</v>
      </c>
      <c r="C152" s="1" t="n">
        <v>38264.96875</v>
      </c>
      <c r="D152" s="0" t="n">
        <v>6550</v>
      </c>
      <c r="J152" s="0" t="n">
        <f aca="false">J151+1</f>
        <v>146</v>
      </c>
      <c r="L152" s="0" t="n">
        <v>6550</v>
      </c>
    </row>
    <row r="153" customFormat="false" ht="12.75" hidden="false" customHeight="false" outlineLevel="0" collapsed="false">
      <c r="A153" s="0" t="s">
        <v>47</v>
      </c>
      <c r="B153" s="0" t="n">
        <v>3176500</v>
      </c>
      <c r="C153" s="1" t="n">
        <v>38264.9791666667</v>
      </c>
      <c r="D153" s="0" t="n">
        <v>6550</v>
      </c>
      <c r="J153" s="0" t="n">
        <f aca="false">J152+1</f>
        <v>147</v>
      </c>
      <c r="L153" s="0" t="n">
        <v>6550</v>
      </c>
    </row>
    <row r="154" customFormat="false" ht="12.75" hidden="false" customHeight="false" outlineLevel="0" collapsed="false">
      <c r="A154" s="0" t="s">
        <v>47</v>
      </c>
      <c r="B154" s="0" t="n">
        <v>3176500</v>
      </c>
      <c r="C154" s="1" t="n">
        <v>38264.9895833333</v>
      </c>
      <c r="D154" s="0" t="n">
        <v>6550</v>
      </c>
      <c r="J154" s="0" t="n">
        <f aca="false">J153+1</f>
        <v>148</v>
      </c>
      <c r="L154" s="0" t="n">
        <v>6510</v>
      </c>
    </row>
    <row r="155" customFormat="false" ht="12.75" hidden="false" customHeight="false" outlineLevel="0" collapsed="false">
      <c r="A155" s="0" t="s">
        <v>47</v>
      </c>
      <c r="B155" s="0" t="n">
        <v>3176500</v>
      </c>
      <c r="C155" s="1" t="n">
        <v>38265</v>
      </c>
      <c r="D155" s="0" t="n">
        <v>6550</v>
      </c>
      <c r="J155" s="0" t="n">
        <f aca="false">J154+1</f>
        <v>149</v>
      </c>
      <c r="L155" s="0" t="n">
        <v>6510</v>
      </c>
    </row>
    <row r="156" customFormat="false" ht="12.75" hidden="false" customHeight="false" outlineLevel="0" collapsed="false">
      <c r="A156" s="0" t="s">
        <v>47</v>
      </c>
      <c r="B156" s="0" t="n">
        <v>3176500</v>
      </c>
      <c r="C156" s="1" t="n">
        <v>38265.0104166667</v>
      </c>
      <c r="D156" s="0" t="n">
        <v>6550</v>
      </c>
      <c r="J156" s="0" t="n">
        <f aca="false">J155+1</f>
        <v>150</v>
      </c>
      <c r="L156" s="0" t="n">
        <v>6510</v>
      </c>
    </row>
    <row r="157" customFormat="false" ht="12.75" hidden="false" customHeight="false" outlineLevel="0" collapsed="false">
      <c r="A157" s="0" t="s">
        <v>47</v>
      </c>
      <c r="B157" s="0" t="n">
        <v>3176500</v>
      </c>
      <c r="C157" s="1" t="n">
        <v>38265.0208333333</v>
      </c>
      <c r="D157" s="0" t="n">
        <v>6550</v>
      </c>
      <c r="J157" s="0" t="n">
        <f aca="false">J156+1</f>
        <v>151</v>
      </c>
      <c r="L157" s="0" t="n">
        <v>6510</v>
      </c>
    </row>
    <row r="158" customFormat="false" ht="12.75" hidden="false" customHeight="false" outlineLevel="0" collapsed="false">
      <c r="A158" s="0" t="s">
        <v>47</v>
      </c>
      <c r="B158" s="0" t="n">
        <v>3176500</v>
      </c>
      <c r="C158" s="1" t="n">
        <v>38265.03125</v>
      </c>
      <c r="D158" s="0" t="n">
        <v>6550</v>
      </c>
      <c r="J158" s="0" t="n">
        <f aca="false">J157+1</f>
        <v>152</v>
      </c>
      <c r="L158" s="0" t="n">
        <v>6510</v>
      </c>
    </row>
    <row r="159" customFormat="false" ht="12.75" hidden="false" customHeight="false" outlineLevel="0" collapsed="false">
      <c r="A159" s="0" t="s">
        <v>47</v>
      </c>
      <c r="B159" s="0" t="n">
        <v>3176500</v>
      </c>
      <c r="C159" s="1" t="n">
        <v>38265.0416666667</v>
      </c>
      <c r="D159" s="0" t="n">
        <v>6550</v>
      </c>
      <c r="J159" s="0" t="n">
        <f aca="false">J158+1</f>
        <v>153</v>
      </c>
      <c r="L159" s="0" t="n">
        <v>6510</v>
      </c>
    </row>
    <row r="160" customFormat="false" ht="12.75" hidden="false" customHeight="false" outlineLevel="0" collapsed="false">
      <c r="A160" s="0" t="s">
        <v>47</v>
      </c>
      <c r="B160" s="0" t="n">
        <v>3176500</v>
      </c>
      <c r="C160" s="1" t="n">
        <v>38265.0520833333</v>
      </c>
      <c r="D160" s="0" t="n">
        <v>6550</v>
      </c>
      <c r="J160" s="0" t="n">
        <f aca="false">J159+1</f>
        <v>154</v>
      </c>
      <c r="L160" s="0" t="n">
        <v>6510</v>
      </c>
    </row>
    <row r="161" customFormat="false" ht="12.75" hidden="false" customHeight="false" outlineLevel="0" collapsed="false">
      <c r="A161" s="0" t="s">
        <v>47</v>
      </c>
      <c r="B161" s="0" t="n">
        <v>3176500</v>
      </c>
      <c r="C161" s="1" t="n">
        <v>38265.0625</v>
      </c>
      <c r="D161" s="0" t="n">
        <v>6550</v>
      </c>
      <c r="J161" s="0" t="n">
        <f aca="false">J160+1</f>
        <v>155</v>
      </c>
      <c r="L161" s="0" t="n">
        <v>6510</v>
      </c>
    </row>
    <row r="162" customFormat="false" ht="12.75" hidden="false" customHeight="false" outlineLevel="0" collapsed="false">
      <c r="A162" s="0" t="s">
        <v>47</v>
      </c>
      <c r="B162" s="0" t="n">
        <v>3176500</v>
      </c>
      <c r="C162" s="1" t="n">
        <v>38265.0729166667</v>
      </c>
      <c r="D162" s="0" t="n">
        <v>6550</v>
      </c>
      <c r="J162" s="0" t="n">
        <f aca="false">J161+1</f>
        <v>156</v>
      </c>
      <c r="L162" s="0" t="n">
        <v>6510</v>
      </c>
    </row>
    <row r="163" customFormat="false" ht="12.75" hidden="false" customHeight="false" outlineLevel="0" collapsed="false">
      <c r="A163" s="0" t="s">
        <v>47</v>
      </c>
      <c r="B163" s="0" t="n">
        <v>3176500</v>
      </c>
      <c r="C163" s="1" t="n">
        <v>38265.0833333333</v>
      </c>
      <c r="D163" s="0" t="n">
        <v>6550</v>
      </c>
      <c r="J163" s="0" t="n">
        <f aca="false">J162+1</f>
        <v>157</v>
      </c>
      <c r="L163" s="0" t="n">
        <v>6510</v>
      </c>
    </row>
    <row r="164" customFormat="false" ht="12.75" hidden="false" customHeight="false" outlineLevel="0" collapsed="false">
      <c r="A164" s="0" t="s">
        <v>47</v>
      </c>
      <c r="B164" s="0" t="n">
        <v>3176500</v>
      </c>
      <c r="C164" s="1" t="n">
        <v>38265.09375</v>
      </c>
      <c r="D164" s="0" t="n">
        <v>6550</v>
      </c>
      <c r="J164" s="0" t="n">
        <f aca="false">J163+1</f>
        <v>158</v>
      </c>
      <c r="L164" s="0" t="n">
        <v>6510</v>
      </c>
    </row>
    <row r="165" customFormat="false" ht="12.75" hidden="false" customHeight="false" outlineLevel="0" collapsed="false">
      <c r="A165" s="0" t="s">
        <v>47</v>
      </c>
      <c r="B165" s="0" t="n">
        <v>3176500</v>
      </c>
      <c r="C165" s="1" t="n">
        <v>38265.1041666667</v>
      </c>
      <c r="D165" s="0" t="n">
        <v>6550</v>
      </c>
      <c r="J165" s="0" t="n">
        <f aca="false">J164+1</f>
        <v>159</v>
      </c>
      <c r="L165" s="0" t="n">
        <v>6510</v>
      </c>
    </row>
    <row r="166" customFormat="false" ht="12.75" hidden="false" customHeight="false" outlineLevel="0" collapsed="false">
      <c r="A166" s="0" t="s">
        <v>47</v>
      </c>
      <c r="B166" s="0" t="n">
        <v>3176500</v>
      </c>
      <c r="C166" s="1" t="n">
        <v>38265.1145833333</v>
      </c>
      <c r="D166" s="0" t="n">
        <v>6590</v>
      </c>
      <c r="J166" s="0" t="n">
        <f aca="false">J165+1</f>
        <v>160</v>
      </c>
      <c r="L166" s="0" t="n">
        <v>6480</v>
      </c>
    </row>
    <row r="167" customFormat="false" ht="12.75" hidden="false" customHeight="false" outlineLevel="0" collapsed="false">
      <c r="A167" s="0" t="s">
        <v>47</v>
      </c>
      <c r="B167" s="0" t="n">
        <v>3176500</v>
      </c>
      <c r="C167" s="1" t="n">
        <v>38265.125</v>
      </c>
      <c r="D167" s="0" t="n">
        <v>6590</v>
      </c>
      <c r="J167" s="0" t="n">
        <f aca="false">J166+1</f>
        <v>161</v>
      </c>
      <c r="L167" s="0" t="n">
        <v>6480</v>
      </c>
    </row>
    <row r="168" customFormat="false" ht="12.75" hidden="false" customHeight="false" outlineLevel="0" collapsed="false">
      <c r="A168" s="0" t="s">
        <v>47</v>
      </c>
      <c r="B168" s="0" t="n">
        <v>3176500</v>
      </c>
      <c r="C168" s="1" t="n">
        <v>38265.1354166667</v>
      </c>
      <c r="D168" s="0" t="n">
        <v>6620</v>
      </c>
      <c r="J168" s="0" t="n">
        <f aca="false">J167+1</f>
        <v>162</v>
      </c>
      <c r="L168" s="0" t="n">
        <v>6480</v>
      </c>
    </row>
    <row r="169" customFormat="false" ht="12.75" hidden="false" customHeight="false" outlineLevel="0" collapsed="false">
      <c r="A169" s="0" t="s">
        <v>47</v>
      </c>
      <c r="B169" s="0" t="n">
        <v>3176500</v>
      </c>
      <c r="C169" s="1" t="n">
        <v>38265.1458333333</v>
      </c>
      <c r="D169" s="0" t="n">
        <v>6620</v>
      </c>
      <c r="J169" s="0" t="n">
        <f aca="false">J168+1</f>
        <v>163</v>
      </c>
      <c r="L169" s="0" t="n">
        <v>6440</v>
      </c>
    </row>
    <row r="170" customFormat="false" ht="12.75" hidden="false" customHeight="false" outlineLevel="0" collapsed="false">
      <c r="A170" s="0" t="s">
        <v>47</v>
      </c>
      <c r="B170" s="0" t="n">
        <v>3176500</v>
      </c>
      <c r="C170" s="1" t="n">
        <v>38265.15625</v>
      </c>
      <c r="D170" s="0" t="n">
        <v>6620</v>
      </c>
      <c r="J170" s="0" t="n">
        <f aca="false">J169+1</f>
        <v>164</v>
      </c>
      <c r="L170" s="0" t="n">
        <v>6440</v>
      </c>
    </row>
    <row r="171" customFormat="false" ht="12.75" hidden="false" customHeight="false" outlineLevel="0" collapsed="false">
      <c r="A171" s="0" t="s">
        <v>47</v>
      </c>
      <c r="B171" s="0" t="n">
        <v>3176500</v>
      </c>
      <c r="C171" s="1" t="n">
        <v>38265.1666666667</v>
      </c>
      <c r="D171" s="0" t="n">
        <v>6660</v>
      </c>
      <c r="J171" s="0" t="n">
        <f aca="false">J170+1</f>
        <v>165</v>
      </c>
      <c r="L171" s="0" t="n">
        <v>6440</v>
      </c>
    </row>
    <row r="172" customFormat="false" ht="12.75" hidden="false" customHeight="false" outlineLevel="0" collapsed="false">
      <c r="A172" s="0" t="s">
        <v>47</v>
      </c>
      <c r="B172" s="0" t="n">
        <v>3176500</v>
      </c>
      <c r="C172" s="1" t="n">
        <v>38265.1770833333</v>
      </c>
      <c r="D172" s="0" t="n">
        <v>6660</v>
      </c>
      <c r="J172" s="0" t="n">
        <f aca="false">J171+1</f>
        <v>166</v>
      </c>
      <c r="L172" s="0" t="n">
        <v>6440</v>
      </c>
    </row>
    <row r="173" customFormat="false" ht="12.75" hidden="false" customHeight="false" outlineLevel="0" collapsed="false">
      <c r="A173" s="0" t="s">
        <v>47</v>
      </c>
      <c r="B173" s="0" t="n">
        <v>3176500</v>
      </c>
      <c r="C173" s="1" t="n">
        <v>38265.1875</v>
      </c>
      <c r="D173" s="0" t="n">
        <v>6660</v>
      </c>
      <c r="J173" s="0" t="n">
        <f aca="false">J172+1</f>
        <v>167</v>
      </c>
      <c r="L173" s="0" t="n">
        <v>6410</v>
      </c>
    </row>
    <row r="174" customFormat="false" ht="12.75" hidden="false" customHeight="false" outlineLevel="0" collapsed="false">
      <c r="A174" s="0" t="s">
        <v>47</v>
      </c>
      <c r="B174" s="0" t="n">
        <v>3176500</v>
      </c>
      <c r="C174" s="1" t="n">
        <v>38265.1979166667</v>
      </c>
      <c r="D174" s="0" t="n">
        <v>6660</v>
      </c>
      <c r="J174" s="0" t="n">
        <f aca="false">J173+1</f>
        <v>168</v>
      </c>
      <c r="L174" s="0" t="n">
        <v>6410</v>
      </c>
    </row>
    <row r="175" customFormat="false" ht="12.75" hidden="false" customHeight="false" outlineLevel="0" collapsed="false">
      <c r="A175" s="0" t="s">
        <v>47</v>
      </c>
      <c r="B175" s="0" t="n">
        <v>3176500</v>
      </c>
      <c r="C175" s="1" t="n">
        <v>38265.2083333333</v>
      </c>
      <c r="D175" s="0" t="n">
        <v>6620</v>
      </c>
      <c r="J175" s="0" t="n">
        <f aca="false">J174+1</f>
        <v>169</v>
      </c>
      <c r="L175" s="0" t="n">
        <v>6370</v>
      </c>
    </row>
    <row r="176" customFormat="false" ht="12.75" hidden="false" customHeight="false" outlineLevel="0" collapsed="false">
      <c r="A176" s="0" t="s">
        <v>47</v>
      </c>
      <c r="B176" s="0" t="n">
        <v>3176500</v>
      </c>
      <c r="C176" s="1" t="n">
        <v>38265.21875</v>
      </c>
      <c r="D176" s="0" t="n">
        <v>6620</v>
      </c>
      <c r="J176" s="0" t="n">
        <f aca="false">J175+1</f>
        <v>170</v>
      </c>
      <c r="L176" s="0" t="n">
        <v>6370</v>
      </c>
    </row>
    <row r="177" customFormat="false" ht="12.75" hidden="false" customHeight="false" outlineLevel="0" collapsed="false">
      <c r="A177" s="0" t="s">
        <v>47</v>
      </c>
      <c r="B177" s="0" t="n">
        <v>3176500</v>
      </c>
      <c r="C177" s="1" t="n">
        <v>38265.2291666667</v>
      </c>
      <c r="D177" s="0" t="n">
        <v>6620</v>
      </c>
      <c r="J177" s="0" t="n">
        <f aca="false">J176+1</f>
        <v>171</v>
      </c>
      <c r="L177" s="0" t="n">
        <v>6370</v>
      </c>
    </row>
    <row r="178" customFormat="false" ht="12.75" hidden="false" customHeight="false" outlineLevel="0" collapsed="false">
      <c r="A178" s="0" t="s">
        <v>47</v>
      </c>
      <c r="B178" s="0" t="n">
        <v>3176500</v>
      </c>
      <c r="C178" s="1" t="n">
        <v>38265.2395833333</v>
      </c>
      <c r="D178" s="0" t="n">
        <v>6620</v>
      </c>
      <c r="J178" s="0" t="n">
        <f aca="false">J177+1</f>
        <v>172</v>
      </c>
      <c r="L178" s="0" t="n">
        <v>6370</v>
      </c>
    </row>
    <row r="179" customFormat="false" ht="12.75" hidden="false" customHeight="false" outlineLevel="0" collapsed="false">
      <c r="A179" s="0" t="s">
        <v>47</v>
      </c>
      <c r="B179" s="0" t="n">
        <v>3176500</v>
      </c>
      <c r="C179" s="1" t="n">
        <v>38265.25</v>
      </c>
      <c r="D179" s="0" t="n">
        <v>6620</v>
      </c>
      <c r="J179" s="0" t="n">
        <f aca="false">J178+1</f>
        <v>173</v>
      </c>
      <c r="L179" s="0" t="n">
        <v>6370</v>
      </c>
    </row>
    <row r="180" customFormat="false" ht="12.75" hidden="false" customHeight="false" outlineLevel="0" collapsed="false">
      <c r="A180" s="0" t="s">
        <v>47</v>
      </c>
      <c r="B180" s="0" t="n">
        <v>3176500</v>
      </c>
      <c r="C180" s="1" t="n">
        <v>38265.2604166667</v>
      </c>
      <c r="D180" s="0" t="n">
        <v>6620</v>
      </c>
      <c r="J180" s="0" t="n">
        <f aca="false">J179+1</f>
        <v>174</v>
      </c>
      <c r="L180" s="0" t="n">
        <v>6370</v>
      </c>
    </row>
    <row r="181" customFormat="false" ht="12.75" hidden="false" customHeight="false" outlineLevel="0" collapsed="false">
      <c r="A181" s="0" t="s">
        <v>47</v>
      </c>
      <c r="B181" s="0" t="n">
        <v>3176500</v>
      </c>
      <c r="C181" s="1" t="n">
        <v>38265.2708333333</v>
      </c>
      <c r="D181" s="0" t="n">
        <v>6590</v>
      </c>
      <c r="J181" s="0" t="n">
        <f aca="false">J180+1</f>
        <v>175</v>
      </c>
      <c r="L181" s="0" t="n">
        <v>6370</v>
      </c>
    </row>
    <row r="182" customFormat="false" ht="12.75" hidden="false" customHeight="false" outlineLevel="0" collapsed="false">
      <c r="A182" s="0" t="s">
        <v>47</v>
      </c>
      <c r="B182" s="0" t="n">
        <v>3176500</v>
      </c>
      <c r="C182" s="1" t="n">
        <v>38265.28125</v>
      </c>
      <c r="D182" s="0" t="n">
        <v>6590</v>
      </c>
      <c r="J182" s="0" t="n">
        <f aca="false">J181+1</f>
        <v>176</v>
      </c>
      <c r="L182" s="0" t="n">
        <v>6370</v>
      </c>
    </row>
    <row r="183" customFormat="false" ht="12.75" hidden="false" customHeight="false" outlineLevel="0" collapsed="false">
      <c r="A183" s="0" t="s">
        <v>47</v>
      </c>
      <c r="B183" s="0" t="n">
        <v>3176500</v>
      </c>
      <c r="C183" s="1" t="n">
        <v>38265.2916666667</v>
      </c>
      <c r="D183" s="0" t="n">
        <v>6590</v>
      </c>
      <c r="J183" s="0" t="n">
        <f aca="false">J182+1</f>
        <v>177</v>
      </c>
      <c r="L183" s="0" t="n">
        <v>6340</v>
      </c>
    </row>
    <row r="184" customFormat="false" ht="12.75" hidden="false" customHeight="false" outlineLevel="0" collapsed="false">
      <c r="A184" s="0" t="s">
        <v>47</v>
      </c>
      <c r="B184" s="0" t="n">
        <v>3176500</v>
      </c>
      <c r="C184" s="1" t="n">
        <v>38265.2923611111</v>
      </c>
      <c r="J184" s="0" t="n">
        <f aca="false">J183+1</f>
        <v>178</v>
      </c>
      <c r="L184" s="0" t="n">
        <v>6340</v>
      </c>
    </row>
    <row r="185" customFormat="false" ht="12.75" hidden="false" customHeight="false" outlineLevel="0" collapsed="false">
      <c r="A185" s="0" t="s">
        <v>47</v>
      </c>
      <c r="B185" s="0" t="n">
        <v>3176500</v>
      </c>
      <c r="C185" s="1" t="n">
        <v>38265.3020833333</v>
      </c>
      <c r="D185" s="0" t="n">
        <v>6590</v>
      </c>
      <c r="J185" s="0" t="n">
        <f aca="false">J184+1</f>
        <v>179</v>
      </c>
      <c r="L185" s="0" t="n">
        <v>6340</v>
      </c>
    </row>
    <row r="186" customFormat="false" ht="12.75" hidden="false" customHeight="false" outlineLevel="0" collapsed="false">
      <c r="A186" s="0" t="s">
        <v>47</v>
      </c>
      <c r="B186" s="0" t="n">
        <v>3176500</v>
      </c>
      <c r="C186" s="1" t="n">
        <v>38265.3125</v>
      </c>
      <c r="D186" s="0" t="n">
        <v>6590</v>
      </c>
      <c r="J186" s="0" t="n">
        <f aca="false">J185+1</f>
        <v>180</v>
      </c>
      <c r="L186" s="0" t="n">
        <v>6340</v>
      </c>
    </row>
    <row r="187" customFormat="false" ht="12.75" hidden="false" customHeight="false" outlineLevel="0" collapsed="false">
      <c r="A187" s="0" t="s">
        <v>47</v>
      </c>
      <c r="B187" s="0" t="n">
        <v>3176500</v>
      </c>
      <c r="C187" s="1" t="n">
        <v>38265.3229166667</v>
      </c>
      <c r="D187" s="0" t="n">
        <v>6590</v>
      </c>
      <c r="J187" s="0" t="n">
        <f aca="false">J186+1</f>
        <v>181</v>
      </c>
      <c r="L187" s="0" t="n">
        <v>6340</v>
      </c>
    </row>
    <row r="188" customFormat="false" ht="12.75" hidden="false" customHeight="false" outlineLevel="0" collapsed="false">
      <c r="A188" s="0" t="s">
        <v>47</v>
      </c>
      <c r="B188" s="0" t="n">
        <v>3176500</v>
      </c>
      <c r="C188" s="1" t="n">
        <v>38265.3333333333</v>
      </c>
      <c r="D188" s="0" t="n">
        <v>6590</v>
      </c>
      <c r="J188" s="0" t="n">
        <f aca="false">J187+1</f>
        <v>182</v>
      </c>
      <c r="L188" s="0" t="n">
        <v>6340</v>
      </c>
    </row>
    <row r="189" customFormat="false" ht="12.75" hidden="false" customHeight="false" outlineLevel="0" collapsed="false">
      <c r="A189" s="0" t="s">
        <v>47</v>
      </c>
      <c r="B189" s="0" t="n">
        <v>3176500</v>
      </c>
      <c r="C189" s="1" t="n">
        <v>38265.34375</v>
      </c>
      <c r="D189" s="0" t="n">
        <v>6550</v>
      </c>
      <c r="J189" s="0" t="n">
        <f aca="false">J188+1</f>
        <v>183</v>
      </c>
      <c r="L189" s="0" t="n">
        <v>6340</v>
      </c>
    </row>
    <row r="190" customFormat="false" ht="12.75" hidden="false" customHeight="false" outlineLevel="0" collapsed="false">
      <c r="A190" s="0" t="s">
        <v>47</v>
      </c>
      <c r="B190" s="0" t="n">
        <v>3176500</v>
      </c>
      <c r="C190" s="1" t="n">
        <v>38265.3541666667</v>
      </c>
      <c r="D190" s="0" t="n">
        <v>6550</v>
      </c>
      <c r="J190" s="0" t="n">
        <f aca="false">J189+1</f>
        <v>184</v>
      </c>
      <c r="L190" s="0" t="n">
        <v>6340</v>
      </c>
    </row>
    <row r="191" customFormat="false" ht="12.75" hidden="false" customHeight="false" outlineLevel="0" collapsed="false">
      <c r="A191" s="0" t="s">
        <v>47</v>
      </c>
      <c r="B191" s="0" t="n">
        <v>3176500</v>
      </c>
      <c r="C191" s="1" t="n">
        <v>38265.3645833333</v>
      </c>
      <c r="D191" s="0" t="n">
        <v>6550</v>
      </c>
      <c r="J191" s="0" t="n">
        <f aca="false">J190+1</f>
        <v>185</v>
      </c>
      <c r="L191" s="0" t="n">
        <v>6300</v>
      </c>
    </row>
    <row r="192" customFormat="false" ht="12.75" hidden="false" customHeight="false" outlineLevel="0" collapsed="false">
      <c r="A192" s="0" t="s">
        <v>47</v>
      </c>
      <c r="B192" s="0" t="n">
        <v>3176500</v>
      </c>
      <c r="C192" s="1" t="n">
        <v>38265.375</v>
      </c>
      <c r="D192" s="0" t="n">
        <v>6550</v>
      </c>
      <c r="J192" s="0" t="n">
        <f aca="false">J191+1</f>
        <v>186</v>
      </c>
      <c r="L192" s="0" t="n">
        <v>6340</v>
      </c>
    </row>
    <row r="193" customFormat="false" ht="12.75" hidden="false" customHeight="false" outlineLevel="0" collapsed="false">
      <c r="A193" s="0" t="s">
        <v>47</v>
      </c>
      <c r="B193" s="0" t="n">
        <v>3176500</v>
      </c>
      <c r="C193" s="1" t="n">
        <v>38265.3854166667</v>
      </c>
      <c r="D193" s="0" t="n">
        <v>6550</v>
      </c>
      <c r="J193" s="0" t="n">
        <f aca="false">J192+1</f>
        <v>187</v>
      </c>
      <c r="L193" s="0" t="n">
        <v>6340</v>
      </c>
    </row>
    <row r="194" customFormat="false" ht="12.75" hidden="false" customHeight="false" outlineLevel="0" collapsed="false">
      <c r="A194" s="0" t="s">
        <v>47</v>
      </c>
      <c r="B194" s="0" t="n">
        <v>3176500</v>
      </c>
      <c r="C194" s="1" t="n">
        <v>38265.3958333333</v>
      </c>
      <c r="D194" s="0" t="n">
        <v>6550</v>
      </c>
      <c r="J194" s="0" t="n">
        <f aca="false">J193+1</f>
        <v>188</v>
      </c>
      <c r="L194" s="0" t="n">
        <v>6340</v>
      </c>
    </row>
    <row r="195" customFormat="false" ht="12.75" hidden="false" customHeight="false" outlineLevel="0" collapsed="false">
      <c r="A195" s="0" t="s">
        <v>47</v>
      </c>
      <c r="B195" s="0" t="n">
        <v>3176500</v>
      </c>
      <c r="C195" s="1" t="n">
        <v>38265.40625</v>
      </c>
      <c r="D195" s="0" t="n">
        <v>6550</v>
      </c>
      <c r="J195" s="0" t="n">
        <f aca="false">J194+1</f>
        <v>189</v>
      </c>
      <c r="L195" s="0" t="n">
        <v>6340</v>
      </c>
    </row>
    <row r="196" customFormat="false" ht="12.75" hidden="false" customHeight="false" outlineLevel="0" collapsed="false">
      <c r="A196" s="0" t="s">
        <v>47</v>
      </c>
      <c r="B196" s="0" t="n">
        <v>3176500</v>
      </c>
      <c r="C196" s="1" t="n">
        <v>38265.4166666667</v>
      </c>
      <c r="D196" s="0" t="n">
        <v>6550</v>
      </c>
      <c r="J196" s="0" t="n">
        <f aca="false">J195+1</f>
        <v>190</v>
      </c>
      <c r="L196" s="0" t="n">
        <v>6340</v>
      </c>
    </row>
    <row r="197" customFormat="false" ht="12.75" hidden="false" customHeight="false" outlineLevel="0" collapsed="false">
      <c r="A197" s="0" t="s">
        <v>47</v>
      </c>
      <c r="B197" s="0" t="n">
        <v>3176500</v>
      </c>
      <c r="C197" s="1" t="n">
        <v>38265.4270833333</v>
      </c>
      <c r="D197" s="0" t="n">
        <v>6550</v>
      </c>
      <c r="J197" s="0" t="n">
        <f aca="false">J196+1</f>
        <v>191</v>
      </c>
      <c r="L197" s="0" t="n">
        <v>6340</v>
      </c>
    </row>
    <row r="198" customFormat="false" ht="12.75" hidden="false" customHeight="false" outlineLevel="0" collapsed="false">
      <c r="A198" s="0" t="s">
        <v>47</v>
      </c>
      <c r="B198" s="0" t="n">
        <v>3176500</v>
      </c>
      <c r="C198" s="1" t="n">
        <v>38265.4375</v>
      </c>
      <c r="D198" s="0" t="n">
        <v>6550</v>
      </c>
      <c r="J198" s="0" t="n">
        <f aca="false">J197+1</f>
        <v>192</v>
      </c>
      <c r="L198" s="0" t="n">
        <v>6340</v>
      </c>
    </row>
    <row r="199" customFormat="false" ht="12.75" hidden="false" customHeight="false" outlineLevel="0" collapsed="false">
      <c r="A199" s="0" t="s">
        <v>47</v>
      </c>
      <c r="B199" s="0" t="n">
        <v>3176500</v>
      </c>
      <c r="C199" s="1" t="n">
        <v>38265.4479166667</v>
      </c>
      <c r="D199" s="0" t="n">
        <v>6550</v>
      </c>
      <c r="J199" s="0" t="n">
        <f aca="false">J198+1</f>
        <v>193</v>
      </c>
      <c r="L199" s="0" t="n">
        <v>6370</v>
      </c>
    </row>
    <row r="200" customFormat="false" ht="12.75" hidden="false" customHeight="false" outlineLevel="0" collapsed="false">
      <c r="A200" s="0" t="s">
        <v>47</v>
      </c>
      <c r="B200" s="0" t="n">
        <v>3176500</v>
      </c>
      <c r="C200" s="1" t="n">
        <v>38265.4583333333</v>
      </c>
      <c r="D200" s="0" t="n">
        <v>6550</v>
      </c>
      <c r="J200" s="0" t="n">
        <f aca="false">J199+1</f>
        <v>194</v>
      </c>
      <c r="L200" s="0" t="n">
        <v>6370</v>
      </c>
    </row>
    <row r="201" customFormat="false" ht="12.75" hidden="false" customHeight="false" outlineLevel="0" collapsed="false">
      <c r="A201" s="0" t="s">
        <v>47</v>
      </c>
      <c r="B201" s="0" t="n">
        <v>3176500</v>
      </c>
      <c r="C201" s="1" t="n">
        <v>38265.4590277778</v>
      </c>
      <c r="J201" s="0" t="n">
        <f aca="false">J200+1</f>
        <v>195</v>
      </c>
      <c r="L201" s="0" t="n">
        <v>6370</v>
      </c>
    </row>
    <row r="202" customFormat="false" ht="12.75" hidden="false" customHeight="false" outlineLevel="0" collapsed="false">
      <c r="A202" s="0" t="s">
        <v>47</v>
      </c>
      <c r="B202" s="0" t="n">
        <v>3176500</v>
      </c>
      <c r="C202" s="1" t="n">
        <v>38265.46875</v>
      </c>
      <c r="D202" s="0" t="n">
        <v>6550</v>
      </c>
      <c r="J202" s="0" t="n">
        <f aca="false">J201+1</f>
        <v>196</v>
      </c>
      <c r="L202" s="0" t="n">
        <v>6370</v>
      </c>
    </row>
    <row r="203" customFormat="false" ht="12.75" hidden="false" customHeight="false" outlineLevel="0" collapsed="false">
      <c r="A203" s="0" t="s">
        <v>47</v>
      </c>
      <c r="B203" s="0" t="n">
        <v>3176500</v>
      </c>
      <c r="C203" s="1" t="n">
        <v>38265.4791666667</v>
      </c>
      <c r="D203" s="0" t="n">
        <v>6550</v>
      </c>
      <c r="J203" s="0" t="n">
        <f aca="false">J202+1</f>
        <v>197</v>
      </c>
      <c r="L203" s="0" t="n">
        <v>6370</v>
      </c>
    </row>
    <row r="204" customFormat="false" ht="12.75" hidden="false" customHeight="false" outlineLevel="0" collapsed="false">
      <c r="A204" s="0" t="s">
        <v>47</v>
      </c>
      <c r="B204" s="0" t="n">
        <v>3176500</v>
      </c>
      <c r="C204" s="1" t="n">
        <v>38265.4895833333</v>
      </c>
      <c r="D204" s="0" t="n">
        <v>6550</v>
      </c>
      <c r="J204" s="0" t="n">
        <f aca="false">J203+1</f>
        <v>198</v>
      </c>
      <c r="L204" s="0" t="n">
        <v>6370</v>
      </c>
    </row>
    <row r="205" customFormat="false" ht="12.75" hidden="false" customHeight="false" outlineLevel="0" collapsed="false">
      <c r="A205" s="0" t="s">
        <v>47</v>
      </c>
      <c r="B205" s="0" t="n">
        <v>3176500</v>
      </c>
      <c r="C205" s="1" t="n">
        <v>38265.5</v>
      </c>
      <c r="D205" s="0" t="n">
        <v>6550</v>
      </c>
      <c r="J205" s="0" t="n">
        <f aca="false">J204+1</f>
        <v>199</v>
      </c>
      <c r="L205" s="0" t="n">
        <v>6370</v>
      </c>
    </row>
    <row r="206" customFormat="false" ht="12.75" hidden="false" customHeight="false" outlineLevel="0" collapsed="false">
      <c r="A206" s="0" t="s">
        <v>47</v>
      </c>
      <c r="B206" s="0" t="n">
        <v>3176500</v>
      </c>
      <c r="C206" s="1" t="n">
        <v>38265.5104166667</v>
      </c>
      <c r="D206" s="0" t="n">
        <v>6550</v>
      </c>
      <c r="J206" s="0" t="n">
        <f aca="false">J205+1</f>
        <v>200</v>
      </c>
      <c r="L206" s="0" t="n">
        <v>6340</v>
      </c>
    </row>
    <row r="207" customFormat="false" ht="12.75" hidden="false" customHeight="false" outlineLevel="0" collapsed="false">
      <c r="A207" s="0" t="s">
        <v>47</v>
      </c>
      <c r="B207" s="0" t="n">
        <v>3176500</v>
      </c>
      <c r="C207" s="1" t="n">
        <v>38265.5208333333</v>
      </c>
      <c r="D207" s="0" t="n">
        <v>6550</v>
      </c>
      <c r="J207" s="0" t="n">
        <f aca="false">J206+1</f>
        <v>201</v>
      </c>
      <c r="L207" s="0" t="n">
        <v>6340</v>
      </c>
    </row>
    <row r="208" customFormat="false" ht="12.75" hidden="false" customHeight="false" outlineLevel="0" collapsed="false">
      <c r="A208" s="0" t="s">
        <v>47</v>
      </c>
      <c r="B208" s="0" t="n">
        <v>3176500</v>
      </c>
      <c r="C208" s="1" t="n">
        <v>38265.53125</v>
      </c>
      <c r="D208" s="0" t="n">
        <v>6550</v>
      </c>
      <c r="J208" s="0" t="n">
        <f aca="false">J207+1</f>
        <v>202</v>
      </c>
      <c r="L208" s="0" t="n">
        <v>6300</v>
      </c>
    </row>
    <row r="209" customFormat="false" ht="12.75" hidden="false" customHeight="false" outlineLevel="0" collapsed="false">
      <c r="A209" s="0" t="s">
        <v>47</v>
      </c>
      <c r="B209" s="0" t="n">
        <v>3176500</v>
      </c>
      <c r="C209" s="1" t="n">
        <v>38265.5416666667</v>
      </c>
      <c r="D209" s="0" t="n">
        <v>6510</v>
      </c>
      <c r="J209" s="0" t="n">
        <f aca="false">J208+1</f>
        <v>203</v>
      </c>
      <c r="L209" s="0" t="n">
        <v>6300</v>
      </c>
    </row>
    <row r="210" customFormat="false" ht="12.75" hidden="false" customHeight="false" outlineLevel="0" collapsed="false">
      <c r="A210" s="0" t="s">
        <v>47</v>
      </c>
      <c r="B210" s="0" t="n">
        <v>3176500</v>
      </c>
      <c r="C210" s="1" t="n">
        <v>38265.5520833333</v>
      </c>
      <c r="D210" s="0" t="n">
        <v>6510</v>
      </c>
      <c r="J210" s="0" t="n">
        <f aca="false">J209+1</f>
        <v>204</v>
      </c>
      <c r="L210" s="0" t="n">
        <v>6300</v>
      </c>
    </row>
    <row r="211" customFormat="false" ht="12.75" hidden="false" customHeight="false" outlineLevel="0" collapsed="false">
      <c r="A211" s="0" t="s">
        <v>47</v>
      </c>
      <c r="B211" s="0" t="n">
        <v>3176500</v>
      </c>
      <c r="C211" s="1" t="n">
        <v>38265.5625</v>
      </c>
      <c r="D211" s="0" t="n">
        <v>6510</v>
      </c>
      <c r="J211" s="0" t="n">
        <f aca="false">J210+1</f>
        <v>205</v>
      </c>
      <c r="L211" s="0" t="n">
        <v>6300</v>
      </c>
    </row>
    <row r="212" customFormat="false" ht="12.75" hidden="false" customHeight="false" outlineLevel="0" collapsed="false">
      <c r="A212" s="0" t="s">
        <v>47</v>
      </c>
      <c r="B212" s="0" t="n">
        <v>3176500</v>
      </c>
      <c r="C212" s="1" t="n">
        <v>38265.5729166667</v>
      </c>
      <c r="D212" s="0" t="n">
        <v>6510</v>
      </c>
      <c r="J212" s="0" t="n">
        <f aca="false">J211+1</f>
        <v>206</v>
      </c>
      <c r="L212" s="0" t="n">
        <v>6270</v>
      </c>
    </row>
    <row r="213" customFormat="false" ht="12.75" hidden="false" customHeight="false" outlineLevel="0" collapsed="false">
      <c r="A213" s="0" t="s">
        <v>47</v>
      </c>
      <c r="B213" s="0" t="n">
        <v>3176500</v>
      </c>
      <c r="C213" s="1" t="n">
        <v>38265.5833333333</v>
      </c>
      <c r="D213" s="0" t="n">
        <v>6510</v>
      </c>
      <c r="J213" s="0" t="n">
        <f aca="false">J212+1</f>
        <v>207</v>
      </c>
      <c r="L213" s="0" t="n">
        <v>6230</v>
      </c>
    </row>
    <row r="214" customFormat="false" ht="12.75" hidden="false" customHeight="false" outlineLevel="0" collapsed="false">
      <c r="A214" s="0" t="s">
        <v>47</v>
      </c>
      <c r="B214" s="0" t="n">
        <v>3176500</v>
      </c>
      <c r="C214" s="1" t="n">
        <v>38265.59375</v>
      </c>
      <c r="D214" s="0" t="n">
        <v>6510</v>
      </c>
      <c r="J214" s="0" t="n">
        <f aca="false">J213+1</f>
        <v>208</v>
      </c>
      <c r="L214" s="0" t="n">
        <v>6230</v>
      </c>
    </row>
    <row r="215" customFormat="false" ht="12.75" hidden="false" customHeight="false" outlineLevel="0" collapsed="false">
      <c r="A215" s="0" t="s">
        <v>47</v>
      </c>
      <c r="B215" s="0" t="n">
        <v>3176500</v>
      </c>
      <c r="C215" s="1" t="n">
        <v>38265.6041666667</v>
      </c>
      <c r="D215" s="0" t="n">
        <v>6510</v>
      </c>
      <c r="J215" s="0" t="n">
        <f aca="false">J214+1</f>
        <v>209</v>
      </c>
      <c r="L215" s="0" t="n">
        <v>6200</v>
      </c>
    </row>
    <row r="216" customFormat="false" ht="12.75" hidden="false" customHeight="false" outlineLevel="0" collapsed="false">
      <c r="A216" s="0" t="s">
        <v>47</v>
      </c>
      <c r="B216" s="0" t="n">
        <v>3176500</v>
      </c>
      <c r="C216" s="1" t="n">
        <v>38265.6145833333</v>
      </c>
      <c r="D216" s="0" t="n">
        <v>6510</v>
      </c>
      <c r="J216" s="0" t="n">
        <f aca="false">J215+1</f>
        <v>210</v>
      </c>
      <c r="L216" s="0" t="n">
        <v>6160</v>
      </c>
    </row>
    <row r="217" customFormat="false" ht="12.75" hidden="false" customHeight="false" outlineLevel="0" collapsed="false">
      <c r="A217" s="0" t="s">
        <v>47</v>
      </c>
      <c r="B217" s="0" t="n">
        <v>3176500</v>
      </c>
      <c r="C217" s="1" t="n">
        <v>38265.625</v>
      </c>
      <c r="D217" s="0" t="n">
        <v>6510</v>
      </c>
      <c r="J217" s="0" t="n">
        <f aca="false">J216+1</f>
        <v>211</v>
      </c>
      <c r="L217" s="0" t="n">
        <v>6160</v>
      </c>
    </row>
    <row r="218" customFormat="false" ht="12.75" hidden="false" customHeight="false" outlineLevel="0" collapsed="false">
      <c r="A218" s="0" t="s">
        <v>47</v>
      </c>
      <c r="B218" s="0" t="n">
        <v>3176500</v>
      </c>
      <c r="C218" s="1" t="n">
        <v>38265.6256944445</v>
      </c>
      <c r="J218" s="0" t="n">
        <f aca="false">J217+1</f>
        <v>212</v>
      </c>
      <c r="L218" s="0" t="n">
        <v>6130</v>
      </c>
    </row>
    <row r="219" customFormat="false" ht="12.75" hidden="false" customHeight="false" outlineLevel="0" collapsed="false">
      <c r="A219" s="0" t="s">
        <v>47</v>
      </c>
      <c r="B219" s="0" t="n">
        <v>3176500</v>
      </c>
      <c r="C219" s="1" t="n">
        <v>38265.6354166667</v>
      </c>
      <c r="D219" s="0" t="n">
        <v>6510</v>
      </c>
      <c r="J219" s="0" t="n">
        <f aca="false">J218+1</f>
        <v>213</v>
      </c>
      <c r="L219" s="0" t="n">
        <v>6090</v>
      </c>
    </row>
    <row r="220" customFormat="false" ht="12.75" hidden="false" customHeight="false" outlineLevel="0" collapsed="false">
      <c r="A220" s="0" t="s">
        <v>47</v>
      </c>
      <c r="B220" s="0" t="n">
        <v>3176500</v>
      </c>
      <c r="C220" s="1" t="n">
        <v>38265.6458333333</v>
      </c>
      <c r="D220" s="0" t="n">
        <v>6510</v>
      </c>
      <c r="J220" s="0" t="n">
        <f aca="false">J219+1</f>
        <v>214</v>
      </c>
      <c r="L220" s="0" t="n">
        <v>6090</v>
      </c>
    </row>
    <row r="221" customFormat="false" ht="12.75" hidden="false" customHeight="false" outlineLevel="0" collapsed="false">
      <c r="A221" s="0" t="s">
        <v>47</v>
      </c>
      <c r="B221" s="0" t="n">
        <v>3176500</v>
      </c>
      <c r="C221" s="1" t="n">
        <v>38265.65625</v>
      </c>
      <c r="D221" s="0" t="n">
        <v>6510</v>
      </c>
      <c r="J221" s="0" t="n">
        <f aca="false">J220+1</f>
        <v>215</v>
      </c>
      <c r="L221" s="0" t="n">
        <v>6060</v>
      </c>
    </row>
    <row r="222" customFormat="false" ht="12.75" hidden="false" customHeight="false" outlineLevel="0" collapsed="false">
      <c r="A222" s="0" t="s">
        <v>47</v>
      </c>
      <c r="B222" s="0" t="n">
        <v>3176500</v>
      </c>
      <c r="C222" s="1" t="n">
        <v>38265.6666666667</v>
      </c>
      <c r="D222" s="0" t="n">
        <v>6480</v>
      </c>
      <c r="J222" s="0" t="n">
        <f aca="false">J221+1</f>
        <v>216</v>
      </c>
      <c r="L222" s="0" t="n">
        <v>6030</v>
      </c>
    </row>
    <row r="223" customFormat="false" ht="12.75" hidden="false" customHeight="false" outlineLevel="0" collapsed="false">
      <c r="A223" s="0" t="s">
        <v>47</v>
      </c>
      <c r="B223" s="0" t="n">
        <v>3176500</v>
      </c>
      <c r="C223" s="1" t="n">
        <v>38265.6770833333</v>
      </c>
      <c r="D223" s="0" t="n">
        <v>6480</v>
      </c>
      <c r="J223" s="0" t="n">
        <f aca="false">J222+1</f>
        <v>217</v>
      </c>
      <c r="L223" s="0" t="n">
        <v>5990</v>
      </c>
    </row>
    <row r="224" customFormat="false" ht="12.75" hidden="false" customHeight="false" outlineLevel="0" collapsed="false">
      <c r="A224" s="0" t="s">
        <v>47</v>
      </c>
      <c r="B224" s="0" t="n">
        <v>3176500</v>
      </c>
      <c r="C224" s="1" t="n">
        <v>38265.6875</v>
      </c>
      <c r="D224" s="0" t="n">
        <v>6480</v>
      </c>
      <c r="J224" s="0" t="n">
        <f aca="false">J223+1</f>
        <v>218</v>
      </c>
      <c r="L224" s="0" t="n">
        <v>5960</v>
      </c>
    </row>
    <row r="225" customFormat="false" ht="12.75" hidden="false" customHeight="false" outlineLevel="0" collapsed="false">
      <c r="A225" s="0" t="s">
        <v>47</v>
      </c>
      <c r="B225" s="0" t="n">
        <v>3176500</v>
      </c>
      <c r="C225" s="1" t="n">
        <v>38265.6979166667</v>
      </c>
      <c r="D225" s="0" t="n">
        <v>6440</v>
      </c>
      <c r="J225" s="0" t="n">
        <f aca="false">J224+1</f>
        <v>219</v>
      </c>
      <c r="L225" s="0" t="n">
        <v>5960</v>
      </c>
    </row>
    <row r="226" customFormat="false" ht="12.75" hidden="false" customHeight="false" outlineLevel="0" collapsed="false">
      <c r="A226" s="0" t="s">
        <v>47</v>
      </c>
      <c r="B226" s="0" t="n">
        <v>3176500</v>
      </c>
      <c r="C226" s="1" t="n">
        <v>38265.7083333333</v>
      </c>
      <c r="D226" s="0" t="n">
        <v>6440</v>
      </c>
      <c r="J226" s="0" t="n">
        <f aca="false">J225+1</f>
        <v>220</v>
      </c>
      <c r="L226" s="0" t="n">
        <v>5920</v>
      </c>
    </row>
    <row r="227" customFormat="false" ht="12.75" hidden="false" customHeight="false" outlineLevel="0" collapsed="false">
      <c r="A227" s="0" t="s">
        <v>47</v>
      </c>
      <c r="B227" s="0" t="n">
        <v>3176500</v>
      </c>
      <c r="C227" s="1" t="n">
        <v>38265.71875</v>
      </c>
      <c r="D227" s="0" t="n">
        <v>6440</v>
      </c>
      <c r="J227" s="0" t="n">
        <f aca="false">J226+1</f>
        <v>221</v>
      </c>
      <c r="L227" s="0" t="n">
        <v>5890</v>
      </c>
    </row>
    <row r="228" customFormat="false" ht="12.75" hidden="false" customHeight="false" outlineLevel="0" collapsed="false">
      <c r="A228" s="0" t="s">
        <v>47</v>
      </c>
      <c r="B228" s="0" t="n">
        <v>3176500</v>
      </c>
      <c r="C228" s="1" t="n">
        <v>38265.7291666667</v>
      </c>
      <c r="D228" s="0" t="n">
        <v>6440</v>
      </c>
      <c r="J228" s="0" t="n">
        <f aca="false">J227+1</f>
        <v>222</v>
      </c>
      <c r="L228" s="0" t="n">
        <v>5860</v>
      </c>
    </row>
    <row r="229" customFormat="false" ht="12.75" hidden="false" customHeight="false" outlineLevel="0" collapsed="false">
      <c r="A229" s="0" t="s">
        <v>47</v>
      </c>
      <c r="B229" s="0" t="n">
        <v>3176500</v>
      </c>
      <c r="C229" s="1" t="n">
        <v>38265.7395833333</v>
      </c>
      <c r="D229" s="0" t="n">
        <v>6410</v>
      </c>
      <c r="J229" s="0" t="n">
        <f aca="false">J228+1</f>
        <v>223</v>
      </c>
      <c r="L229" s="0" t="n">
        <v>5820</v>
      </c>
    </row>
    <row r="230" customFormat="false" ht="12.75" hidden="false" customHeight="false" outlineLevel="0" collapsed="false">
      <c r="A230" s="0" t="s">
        <v>47</v>
      </c>
      <c r="B230" s="0" t="n">
        <v>3176500</v>
      </c>
      <c r="C230" s="1" t="n">
        <v>38265.75</v>
      </c>
      <c r="D230" s="0" t="n">
        <v>6410</v>
      </c>
      <c r="J230" s="0" t="n">
        <f aca="false">J229+1</f>
        <v>224</v>
      </c>
      <c r="L230" s="0" t="n">
        <v>5820</v>
      </c>
    </row>
    <row r="231" customFormat="false" ht="12.75" hidden="false" customHeight="false" outlineLevel="0" collapsed="false">
      <c r="A231" s="0" t="s">
        <v>47</v>
      </c>
      <c r="B231" s="0" t="n">
        <v>3176500</v>
      </c>
      <c r="C231" s="1" t="n">
        <v>38265.7604166667</v>
      </c>
      <c r="D231" s="0" t="n">
        <v>6370</v>
      </c>
      <c r="J231" s="0" t="n">
        <f aca="false">J230+1</f>
        <v>225</v>
      </c>
      <c r="L231" s="0" t="n">
        <v>5790</v>
      </c>
    </row>
    <row r="232" customFormat="false" ht="12.75" hidden="false" customHeight="false" outlineLevel="0" collapsed="false">
      <c r="A232" s="0" t="s">
        <v>47</v>
      </c>
      <c r="B232" s="0" t="n">
        <v>3176500</v>
      </c>
      <c r="C232" s="1" t="n">
        <v>38265.7708333333</v>
      </c>
      <c r="D232" s="0" t="n">
        <v>6370</v>
      </c>
      <c r="J232" s="0" t="n">
        <f aca="false">J231+1</f>
        <v>226</v>
      </c>
      <c r="L232" s="0" t="n">
        <v>5760</v>
      </c>
    </row>
    <row r="233" customFormat="false" ht="12.75" hidden="false" customHeight="false" outlineLevel="0" collapsed="false">
      <c r="A233" s="0" t="s">
        <v>47</v>
      </c>
      <c r="B233" s="0" t="n">
        <v>3176500</v>
      </c>
      <c r="C233" s="1" t="n">
        <v>38265.78125</v>
      </c>
      <c r="D233" s="0" t="n">
        <v>6370</v>
      </c>
      <c r="J233" s="0" t="n">
        <f aca="false">J232+1</f>
        <v>227</v>
      </c>
      <c r="L233" s="0" t="n">
        <v>5760</v>
      </c>
    </row>
    <row r="234" customFormat="false" ht="12.75" hidden="false" customHeight="false" outlineLevel="0" collapsed="false">
      <c r="A234" s="0" t="s">
        <v>47</v>
      </c>
      <c r="B234" s="0" t="n">
        <v>3176500</v>
      </c>
      <c r="C234" s="1" t="n">
        <v>38265.7916666667</v>
      </c>
      <c r="D234" s="0" t="n">
        <v>6370</v>
      </c>
      <c r="J234" s="0" t="n">
        <f aca="false">J233+1</f>
        <v>228</v>
      </c>
      <c r="L234" s="0" t="n">
        <v>5720</v>
      </c>
    </row>
    <row r="235" customFormat="false" ht="12.75" hidden="false" customHeight="false" outlineLevel="0" collapsed="false">
      <c r="A235" s="0" t="s">
        <v>47</v>
      </c>
      <c r="B235" s="0" t="n">
        <v>3176500</v>
      </c>
      <c r="C235" s="1" t="n">
        <v>38265.7923611111</v>
      </c>
      <c r="J235" s="0" t="n">
        <f aca="false">J234+1</f>
        <v>229</v>
      </c>
      <c r="L235" s="0" t="n">
        <v>5690</v>
      </c>
    </row>
    <row r="236" customFormat="false" ht="12.75" hidden="false" customHeight="false" outlineLevel="0" collapsed="false">
      <c r="A236" s="0" t="s">
        <v>47</v>
      </c>
      <c r="B236" s="0" t="n">
        <v>3176500</v>
      </c>
      <c r="C236" s="1" t="n">
        <v>38265.8020833333</v>
      </c>
      <c r="D236" s="0" t="n">
        <v>6370</v>
      </c>
      <c r="J236" s="0" t="n">
        <f aca="false">J235+1</f>
        <v>230</v>
      </c>
      <c r="L236" s="0" t="n">
        <v>5690</v>
      </c>
    </row>
    <row r="237" customFormat="false" ht="12.75" hidden="false" customHeight="false" outlineLevel="0" collapsed="false">
      <c r="A237" s="0" t="s">
        <v>47</v>
      </c>
      <c r="B237" s="0" t="n">
        <v>3176500</v>
      </c>
      <c r="C237" s="1" t="n">
        <v>38265.8125</v>
      </c>
      <c r="D237" s="0" t="n">
        <v>6370</v>
      </c>
      <c r="J237" s="0" t="n">
        <f aca="false">J236+1</f>
        <v>231</v>
      </c>
      <c r="L237" s="0" t="n">
        <v>5690</v>
      </c>
    </row>
    <row r="238" customFormat="false" ht="12.75" hidden="false" customHeight="false" outlineLevel="0" collapsed="false">
      <c r="A238" s="0" t="s">
        <v>47</v>
      </c>
      <c r="B238" s="0" t="n">
        <v>3176500</v>
      </c>
      <c r="C238" s="1" t="n">
        <v>38265.8229166667</v>
      </c>
      <c r="D238" s="0" t="n">
        <v>6370</v>
      </c>
      <c r="J238" s="0" t="n">
        <f aca="false">J237+1</f>
        <v>232</v>
      </c>
      <c r="L238" s="0" t="n">
        <v>5660</v>
      </c>
    </row>
    <row r="239" customFormat="false" ht="12.75" hidden="false" customHeight="false" outlineLevel="0" collapsed="false">
      <c r="A239" s="0" t="s">
        <v>47</v>
      </c>
      <c r="B239" s="0" t="n">
        <v>3176500</v>
      </c>
      <c r="C239" s="1" t="n">
        <v>38265.8333333333</v>
      </c>
      <c r="D239" s="0" t="n">
        <v>6370</v>
      </c>
      <c r="J239" s="0" t="n">
        <f aca="false">J238+1</f>
        <v>233</v>
      </c>
      <c r="L239" s="0" t="n">
        <v>5620</v>
      </c>
    </row>
    <row r="240" customFormat="false" ht="12.75" hidden="false" customHeight="false" outlineLevel="0" collapsed="false">
      <c r="A240" s="0" t="s">
        <v>47</v>
      </c>
      <c r="B240" s="0" t="n">
        <v>3176500</v>
      </c>
      <c r="C240" s="1" t="n">
        <v>38265.84375</v>
      </c>
      <c r="D240" s="0" t="n">
        <v>6340</v>
      </c>
      <c r="J240" s="0" t="n">
        <f aca="false">J239+1</f>
        <v>234</v>
      </c>
      <c r="L240" s="0" t="n">
        <v>5620</v>
      </c>
    </row>
    <row r="241" customFormat="false" ht="12.75" hidden="false" customHeight="false" outlineLevel="0" collapsed="false">
      <c r="A241" s="0" t="s">
        <v>47</v>
      </c>
      <c r="B241" s="0" t="n">
        <v>3176500</v>
      </c>
      <c r="C241" s="1" t="n">
        <v>38265.8541666667</v>
      </c>
      <c r="D241" s="0" t="n">
        <v>6340</v>
      </c>
      <c r="J241" s="0" t="n">
        <f aca="false">J240+1</f>
        <v>235</v>
      </c>
      <c r="L241" s="0" t="n">
        <v>5620</v>
      </c>
    </row>
    <row r="242" customFormat="false" ht="12.75" hidden="false" customHeight="false" outlineLevel="0" collapsed="false">
      <c r="A242" s="0" t="s">
        <v>47</v>
      </c>
      <c r="B242" s="0" t="n">
        <v>3176500</v>
      </c>
      <c r="C242" s="1" t="n">
        <v>38265.8645833333</v>
      </c>
      <c r="D242" s="0" t="n">
        <v>6340</v>
      </c>
      <c r="J242" s="0" t="n">
        <f aca="false">J241+1</f>
        <v>236</v>
      </c>
      <c r="L242" s="0" t="n">
        <v>5620</v>
      </c>
    </row>
    <row r="243" customFormat="false" ht="12.75" hidden="false" customHeight="false" outlineLevel="0" collapsed="false">
      <c r="A243" s="0" t="s">
        <v>47</v>
      </c>
      <c r="B243" s="0" t="n">
        <v>3176500</v>
      </c>
      <c r="C243" s="1" t="n">
        <v>38265.875</v>
      </c>
      <c r="D243" s="0" t="n">
        <v>6340</v>
      </c>
      <c r="J243" s="0" t="n">
        <f aca="false">J242+1</f>
        <v>237</v>
      </c>
      <c r="L243" s="0" t="n">
        <v>5590</v>
      </c>
    </row>
    <row r="244" customFormat="false" ht="12.75" hidden="false" customHeight="false" outlineLevel="0" collapsed="false">
      <c r="A244" s="0" t="s">
        <v>47</v>
      </c>
      <c r="B244" s="0" t="n">
        <v>3176500</v>
      </c>
      <c r="C244" s="1" t="n">
        <v>38265.8854166667</v>
      </c>
      <c r="D244" s="0" t="n">
        <v>6340</v>
      </c>
      <c r="J244" s="0" t="n">
        <f aca="false">J243+1</f>
        <v>238</v>
      </c>
      <c r="L244" s="0" t="n">
        <v>5590</v>
      </c>
    </row>
    <row r="245" customFormat="false" ht="12.75" hidden="false" customHeight="false" outlineLevel="0" collapsed="false">
      <c r="A245" s="0" t="s">
        <v>47</v>
      </c>
      <c r="B245" s="0" t="n">
        <v>3176500</v>
      </c>
      <c r="C245" s="1" t="n">
        <v>38265.8958333333</v>
      </c>
      <c r="D245" s="0" t="n">
        <v>6340</v>
      </c>
      <c r="J245" s="0" t="n">
        <f aca="false">J244+1</f>
        <v>239</v>
      </c>
      <c r="L245" s="0" t="n">
        <v>5590</v>
      </c>
    </row>
    <row r="246" customFormat="false" ht="12.75" hidden="false" customHeight="false" outlineLevel="0" collapsed="false">
      <c r="A246" s="0" t="s">
        <v>47</v>
      </c>
      <c r="B246" s="0" t="n">
        <v>3176500</v>
      </c>
      <c r="C246" s="1" t="n">
        <v>38265.90625</v>
      </c>
      <c r="D246" s="0" t="n">
        <v>6340</v>
      </c>
      <c r="J246" s="0" t="n">
        <f aca="false">J245+1</f>
        <v>240</v>
      </c>
      <c r="L246" s="0" t="n">
        <v>5590</v>
      </c>
    </row>
    <row r="247" customFormat="false" ht="12.75" hidden="false" customHeight="false" outlineLevel="0" collapsed="false">
      <c r="A247" s="0" t="s">
        <v>47</v>
      </c>
      <c r="B247" s="0" t="n">
        <v>3176500</v>
      </c>
      <c r="C247" s="1" t="n">
        <v>38265.9166666667</v>
      </c>
      <c r="D247" s="0" t="n">
        <v>6340</v>
      </c>
      <c r="J247" s="0" t="n">
        <f aca="false">J246+1</f>
        <v>241</v>
      </c>
      <c r="L247" s="0" t="n">
        <v>5590</v>
      </c>
    </row>
    <row r="248" customFormat="false" ht="12.75" hidden="false" customHeight="false" outlineLevel="0" collapsed="false">
      <c r="A248" s="0" t="s">
        <v>47</v>
      </c>
      <c r="B248" s="0" t="n">
        <v>3176500</v>
      </c>
      <c r="C248" s="1" t="n">
        <v>38265.9270833333</v>
      </c>
      <c r="D248" s="0" t="n">
        <v>6300</v>
      </c>
      <c r="J248" s="0" t="n">
        <f aca="false">J247+1</f>
        <v>242</v>
      </c>
      <c r="L248" s="0" t="n">
        <v>5560</v>
      </c>
    </row>
    <row r="249" customFormat="false" ht="12.75" hidden="false" customHeight="false" outlineLevel="0" collapsed="false">
      <c r="A249" s="0" t="s">
        <v>47</v>
      </c>
      <c r="B249" s="0" t="n">
        <v>3176500</v>
      </c>
      <c r="C249" s="1" t="n">
        <v>38265.9375</v>
      </c>
      <c r="D249" s="0" t="n">
        <v>6340</v>
      </c>
      <c r="J249" s="0" t="n">
        <f aca="false">J248+1</f>
        <v>243</v>
      </c>
      <c r="L249" s="0" t="n">
        <v>5560</v>
      </c>
    </row>
    <row r="250" customFormat="false" ht="12.75" hidden="false" customHeight="false" outlineLevel="0" collapsed="false">
      <c r="A250" s="0" t="s">
        <v>47</v>
      </c>
      <c r="B250" s="0" t="n">
        <v>3176500</v>
      </c>
      <c r="C250" s="1" t="n">
        <v>38265.9479166667</v>
      </c>
      <c r="D250" s="0" t="n">
        <v>6340</v>
      </c>
      <c r="J250" s="0" t="n">
        <f aca="false">J249+1</f>
        <v>244</v>
      </c>
      <c r="L250" s="0" t="n">
        <v>5560</v>
      </c>
    </row>
    <row r="251" customFormat="false" ht="12.75" hidden="false" customHeight="false" outlineLevel="0" collapsed="false">
      <c r="A251" s="0" t="s">
        <v>47</v>
      </c>
      <c r="B251" s="0" t="n">
        <v>3176500</v>
      </c>
      <c r="C251" s="1" t="n">
        <v>38265.9583333333</v>
      </c>
      <c r="D251" s="0" t="n">
        <v>6340</v>
      </c>
      <c r="J251" s="0" t="n">
        <f aca="false">J250+1</f>
        <v>245</v>
      </c>
      <c r="L251" s="0" t="n">
        <v>5560</v>
      </c>
    </row>
    <row r="252" customFormat="false" ht="12.75" hidden="false" customHeight="false" outlineLevel="0" collapsed="false">
      <c r="A252" s="0" t="s">
        <v>47</v>
      </c>
      <c r="B252" s="0" t="n">
        <v>3176500</v>
      </c>
      <c r="C252" s="1" t="n">
        <v>38265.9590277778</v>
      </c>
      <c r="J252" s="0" t="n">
        <f aca="false">J251+1</f>
        <v>246</v>
      </c>
      <c r="L252" s="0" t="n">
        <v>5560</v>
      </c>
    </row>
    <row r="253" customFormat="false" ht="12.75" hidden="false" customHeight="false" outlineLevel="0" collapsed="false">
      <c r="A253" s="0" t="s">
        <v>47</v>
      </c>
      <c r="B253" s="0" t="n">
        <v>3176500</v>
      </c>
      <c r="C253" s="1" t="n">
        <v>38265.96875</v>
      </c>
      <c r="D253" s="0" t="n">
        <v>6340</v>
      </c>
      <c r="J253" s="0" t="n">
        <f aca="false">J252+1</f>
        <v>247</v>
      </c>
      <c r="L253" s="0" t="n">
        <v>5560</v>
      </c>
    </row>
    <row r="254" customFormat="false" ht="12.75" hidden="false" customHeight="false" outlineLevel="0" collapsed="false">
      <c r="A254" s="0" t="s">
        <v>47</v>
      </c>
      <c r="B254" s="0" t="n">
        <v>3176500</v>
      </c>
      <c r="C254" s="1" t="n">
        <v>38265.9791666667</v>
      </c>
      <c r="D254" s="0" t="n">
        <v>6340</v>
      </c>
      <c r="J254" s="0" t="n">
        <f aca="false">J253+1</f>
        <v>248</v>
      </c>
      <c r="L254" s="0" t="n">
        <v>5520</v>
      </c>
    </row>
    <row r="255" customFormat="false" ht="12.75" hidden="false" customHeight="false" outlineLevel="0" collapsed="false">
      <c r="A255" s="0" t="s">
        <v>47</v>
      </c>
      <c r="B255" s="0" t="n">
        <v>3176500</v>
      </c>
      <c r="C255" s="1" t="n">
        <v>38265.9895833333</v>
      </c>
      <c r="D255" s="0" t="n">
        <v>6340</v>
      </c>
      <c r="J255" s="0" t="n">
        <f aca="false">J254+1</f>
        <v>249</v>
      </c>
      <c r="L255" s="0" t="n">
        <v>5490</v>
      </c>
    </row>
    <row r="256" customFormat="false" ht="12.75" hidden="false" customHeight="false" outlineLevel="0" collapsed="false">
      <c r="A256" s="0" t="s">
        <v>47</v>
      </c>
      <c r="B256" s="0" t="n">
        <v>3176500</v>
      </c>
      <c r="C256" s="1" t="n">
        <v>38266</v>
      </c>
      <c r="D256" s="0" t="n">
        <v>6340</v>
      </c>
      <c r="J256" s="0" t="n">
        <f aca="false">J255+1</f>
        <v>250</v>
      </c>
      <c r="L256" s="0" t="n">
        <v>5490</v>
      </c>
    </row>
    <row r="257" customFormat="false" ht="12.75" hidden="false" customHeight="false" outlineLevel="0" collapsed="false">
      <c r="A257" s="0" t="s">
        <v>47</v>
      </c>
      <c r="B257" s="0" t="n">
        <v>3176500</v>
      </c>
      <c r="C257" s="1" t="n">
        <v>38266.0104166667</v>
      </c>
      <c r="D257" s="0" t="n">
        <v>6370</v>
      </c>
      <c r="J257" s="0" t="n">
        <f aca="false">J256+1</f>
        <v>251</v>
      </c>
      <c r="L257" s="0" t="n">
        <v>5490</v>
      </c>
    </row>
    <row r="258" customFormat="false" ht="12.75" hidden="false" customHeight="false" outlineLevel="0" collapsed="false">
      <c r="A258" s="0" t="s">
        <v>47</v>
      </c>
      <c r="B258" s="0" t="n">
        <v>3176500</v>
      </c>
      <c r="C258" s="1" t="n">
        <v>38266.0208333333</v>
      </c>
      <c r="D258" s="0" t="n">
        <v>6370</v>
      </c>
      <c r="J258" s="0" t="n">
        <f aca="false">J257+1</f>
        <v>252</v>
      </c>
      <c r="L258" s="0" t="n">
        <v>5430</v>
      </c>
    </row>
    <row r="259" customFormat="false" ht="12.75" hidden="false" customHeight="false" outlineLevel="0" collapsed="false">
      <c r="A259" s="0" t="s">
        <v>47</v>
      </c>
      <c r="B259" s="0" t="n">
        <v>3176500</v>
      </c>
      <c r="C259" s="1" t="n">
        <v>38266.03125</v>
      </c>
      <c r="D259" s="0" t="n">
        <v>6370</v>
      </c>
      <c r="J259" s="0" t="n">
        <f aca="false">J258+1</f>
        <v>253</v>
      </c>
      <c r="L259" s="0" t="n">
        <v>5430</v>
      </c>
    </row>
    <row r="260" customFormat="false" ht="12.75" hidden="false" customHeight="false" outlineLevel="0" collapsed="false">
      <c r="A260" s="0" t="s">
        <v>47</v>
      </c>
      <c r="B260" s="0" t="n">
        <v>3176500</v>
      </c>
      <c r="C260" s="1" t="n">
        <v>38266.0416666667</v>
      </c>
      <c r="D260" s="0" t="n">
        <v>6370</v>
      </c>
      <c r="J260" s="0" t="n">
        <f aca="false">J259+1</f>
        <v>254</v>
      </c>
      <c r="L260" s="0" t="n">
        <v>5390</v>
      </c>
    </row>
    <row r="261" customFormat="false" ht="12.75" hidden="false" customHeight="false" outlineLevel="0" collapsed="false">
      <c r="A261" s="0" t="s">
        <v>47</v>
      </c>
      <c r="B261" s="0" t="n">
        <v>3176500</v>
      </c>
      <c r="C261" s="1" t="n">
        <v>38266.0520833333</v>
      </c>
      <c r="D261" s="0" t="n">
        <v>6370</v>
      </c>
      <c r="J261" s="0" t="n">
        <f aca="false">J260+1</f>
        <v>255</v>
      </c>
      <c r="L261" s="0" t="n">
        <v>5360</v>
      </c>
    </row>
    <row r="262" customFormat="false" ht="12.75" hidden="false" customHeight="false" outlineLevel="0" collapsed="false">
      <c r="A262" s="0" t="s">
        <v>47</v>
      </c>
      <c r="B262" s="0" t="n">
        <v>3176500</v>
      </c>
      <c r="C262" s="1" t="n">
        <v>38266.0625</v>
      </c>
      <c r="D262" s="0" t="n">
        <v>6370</v>
      </c>
      <c r="J262" s="0" t="n">
        <f aca="false">J261+1</f>
        <v>256</v>
      </c>
      <c r="L262" s="0" t="n">
        <v>5300</v>
      </c>
    </row>
    <row r="263" customFormat="false" ht="12.75" hidden="false" customHeight="false" outlineLevel="0" collapsed="false">
      <c r="A263" s="0" t="s">
        <v>47</v>
      </c>
      <c r="B263" s="0" t="n">
        <v>3176500</v>
      </c>
      <c r="C263" s="1" t="n">
        <v>38266.0729166667</v>
      </c>
      <c r="D263" s="0" t="n">
        <v>6370</v>
      </c>
      <c r="J263" s="0" t="n">
        <f aca="false">J262+1</f>
        <v>257</v>
      </c>
      <c r="L263" s="0" t="n">
        <v>5270</v>
      </c>
    </row>
    <row r="264" customFormat="false" ht="12.75" hidden="false" customHeight="false" outlineLevel="0" collapsed="false">
      <c r="A264" s="0" t="s">
        <v>47</v>
      </c>
      <c r="B264" s="0" t="n">
        <v>3176500</v>
      </c>
      <c r="C264" s="1" t="n">
        <v>38266.0833333333</v>
      </c>
      <c r="D264" s="0" t="n">
        <v>6340</v>
      </c>
      <c r="J264" s="0" t="n">
        <f aca="false">J263+1</f>
        <v>258</v>
      </c>
      <c r="L264" s="0" t="n">
        <v>5230</v>
      </c>
    </row>
    <row r="265" customFormat="false" ht="12.75" hidden="false" customHeight="false" outlineLevel="0" collapsed="false">
      <c r="A265" s="0" t="s">
        <v>47</v>
      </c>
      <c r="B265" s="0" t="n">
        <v>3176500</v>
      </c>
      <c r="C265" s="1" t="n">
        <v>38266.09375</v>
      </c>
      <c r="D265" s="0" t="n">
        <v>6340</v>
      </c>
      <c r="J265" s="0" t="n">
        <f aca="false">J264+1</f>
        <v>259</v>
      </c>
      <c r="L265" s="0" t="n">
        <v>5170</v>
      </c>
    </row>
    <row r="266" customFormat="false" ht="12.75" hidden="false" customHeight="false" outlineLevel="0" collapsed="false">
      <c r="A266" s="0" t="s">
        <v>47</v>
      </c>
      <c r="B266" s="0" t="n">
        <v>3176500</v>
      </c>
      <c r="C266" s="1" t="n">
        <v>38266.1041666667</v>
      </c>
      <c r="D266" s="0" t="n">
        <v>6300</v>
      </c>
      <c r="J266" s="0" t="n">
        <f aca="false">J265+1</f>
        <v>260</v>
      </c>
      <c r="L266" s="0" t="n">
        <v>5110</v>
      </c>
    </row>
    <row r="267" customFormat="false" ht="12.75" hidden="false" customHeight="false" outlineLevel="0" collapsed="false">
      <c r="A267" s="0" t="s">
        <v>47</v>
      </c>
      <c r="B267" s="0" t="n">
        <v>3176500</v>
      </c>
      <c r="C267" s="1" t="n">
        <v>38266.1145833333</v>
      </c>
      <c r="D267" s="0" t="n">
        <v>6300</v>
      </c>
      <c r="J267" s="0" t="n">
        <f aca="false">J266+1</f>
        <v>261</v>
      </c>
      <c r="L267" s="0" t="n">
        <v>5050</v>
      </c>
    </row>
    <row r="268" customFormat="false" ht="12.75" hidden="false" customHeight="false" outlineLevel="0" collapsed="false">
      <c r="A268" s="0" t="s">
        <v>47</v>
      </c>
      <c r="B268" s="0" t="n">
        <v>3176500</v>
      </c>
      <c r="C268" s="1" t="n">
        <v>38266.125</v>
      </c>
      <c r="D268" s="0" t="n">
        <v>6300</v>
      </c>
      <c r="J268" s="0" t="n">
        <f aca="false">J267+1</f>
        <v>262</v>
      </c>
      <c r="L268" s="0" t="n">
        <v>5010</v>
      </c>
    </row>
    <row r="269" customFormat="false" ht="12.75" hidden="false" customHeight="false" outlineLevel="0" collapsed="false">
      <c r="A269" s="0" t="s">
        <v>47</v>
      </c>
      <c r="B269" s="0" t="n">
        <v>3176500</v>
      </c>
      <c r="C269" s="1" t="n">
        <v>38266.1256944445</v>
      </c>
      <c r="J269" s="0" t="n">
        <f aca="false">J268+1</f>
        <v>263</v>
      </c>
      <c r="L269" s="0" t="n">
        <v>4950</v>
      </c>
    </row>
    <row r="270" customFormat="false" ht="12.75" hidden="false" customHeight="false" outlineLevel="0" collapsed="false">
      <c r="A270" s="0" t="s">
        <v>47</v>
      </c>
      <c r="B270" s="0" t="n">
        <v>3176500</v>
      </c>
      <c r="C270" s="1" t="n">
        <v>38266.1354166667</v>
      </c>
      <c r="D270" s="0" t="n">
        <v>6300</v>
      </c>
      <c r="J270" s="0" t="n">
        <f aca="false">J269+1</f>
        <v>264</v>
      </c>
      <c r="L270" s="0" t="n">
        <v>4890</v>
      </c>
    </row>
    <row r="271" customFormat="false" ht="12.75" hidden="false" customHeight="false" outlineLevel="0" collapsed="false">
      <c r="A271" s="0" t="s">
        <v>47</v>
      </c>
      <c r="B271" s="0" t="n">
        <v>3176500</v>
      </c>
      <c r="C271" s="1" t="n">
        <v>38266.1458333333</v>
      </c>
      <c r="D271" s="0" t="n">
        <v>6270</v>
      </c>
      <c r="J271" s="0" t="n">
        <f aca="false">J270+1</f>
        <v>265</v>
      </c>
      <c r="L271" s="0" t="n">
        <v>4830</v>
      </c>
    </row>
    <row r="272" customFormat="false" ht="12.75" hidden="false" customHeight="false" outlineLevel="0" collapsed="false">
      <c r="A272" s="0" t="s">
        <v>47</v>
      </c>
      <c r="B272" s="0" t="n">
        <v>3176500</v>
      </c>
      <c r="C272" s="1" t="n">
        <v>38266.15625</v>
      </c>
      <c r="D272" s="0" t="n">
        <v>6230</v>
      </c>
      <c r="J272" s="0" t="n">
        <f aca="false">J271+1</f>
        <v>266</v>
      </c>
      <c r="L272" s="0" t="n">
        <v>4770</v>
      </c>
    </row>
    <row r="273" customFormat="false" ht="12.75" hidden="false" customHeight="false" outlineLevel="0" collapsed="false">
      <c r="A273" s="0" t="s">
        <v>47</v>
      </c>
      <c r="B273" s="0" t="n">
        <v>3176500</v>
      </c>
      <c r="C273" s="1" t="n">
        <v>38266.1666666667</v>
      </c>
      <c r="D273" s="0" t="n">
        <v>6230</v>
      </c>
      <c r="J273" s="0" t="n">
        <f aca="false">J272+1</f>
        <v>267</v>
      </c>
      <c r="L273" s="0" t="n">
        <v>4740</v>
      </c>
    </row>
    <row r="274" customFormat="false" ht="12.75" hidden="false" customHeight="false" outlineLevel="0" collapsed="false">
      <c r="A274" s="0" t="s">
        <v>47</v>
      </c>
      <c r="B274" s="0" t="n">
        <v>3176500</v>
      </c>
      <c r="C274" s="1" t="n">
        <v>38266.1770833333</v>
      </c>
      <c r="D274" s="0" t="n">
        <v>6200</v>
      </c>
      <c r="J274" s="0" t="n">
        <f aca="false">J273+1</f>
        <v>268</v>
      </c>
      <c r="L274" s="0" t="n">
        <v>4680</v>
      </c>
    </row>
    <row r="275" customFormat="false" ht="12.75" hidden="false" customHeight="false" outlineLevel="0" collapsed="false">
      <c r="A275" s="0" t="s">
        <v>47</v>
      </c>
      <c r="B275" s="0" t="n">
        <v>3176500</v>
      </c>
      <c r="C275" s="1" t="n">
        <v>38266.1875</v>
      </c>
      <c r="D275" s="0" t="n">
        <v>6160</v>
      </c>
      <c r="J275" s="0" t="n">
        <f aca="false">J274+1</f>
        <v>269</v>
      </c>
      <c r="L275" s="0" t="n">
        <v>4620</v>
      </c>
    </row>
    <row r="276" customFormat="false" ht="12.75" hidden="false" customHeight="false" outlineLevel="0" collapsed="false">
      <c r="A276" s="0" t="s">
        <v>47</v>
      </c>
      <c r="B276" s="0" t="n">
        <v>3176500</v>
      </c>
      <c r="C276" s="1" t="n">
        <v>38266.1979166667</v>
      </c>
      <c r="D276" s="0" t="n">
        <v>6160</v>
      </c>
      <c r="J276" s="0" t="n">
        <f aca="false">J275+1</f>
        <v>270</v>
      </c>
      <c r="L276" s="0" t="n">
        <v>4560</v>
      </c>
    </row>
    <row r="277" customFormat="false" ht="12.75" hidden="false" customHeight="false" outlineLevel="0" collapsed="false">
      <c r="A277" s="0" t="s">
        <v>47</v>
      </c>
      <c r="B277" s="0" t="n">
        <v>3176500</v>
      </c>
      <c r="C277" s="1" t="n">
        <v>38266.2083333333</v>
      </c>
      <c r="D277" s="0" t="n">
        <v>6130</v>
      </c>
      <c r="J277" s="0" t="n">
        <f aca="false">J276+1</f>
        <v>271</v>
      </c>
      <c r="L277" s="0" t="n">
        <v>4500</v>
      </c>
    </row>
    <row r="278" customFormat="false" ht="12.75" hidden="false" customHeight="false" outlineLevel="0" collapsed="false">
      <c r="A278" s="0" t="s">
        <v>47</v>
      </c>
      <c r="B278" s="0" t="n">
        <v>3176500</v>
      </c>
      <c r="C278" s="1" t="n">
        <v>38266.21875</v>
      </c>
      <c r="D278" s="0" t="n">
        <v>6090</v>
      </c>
      <c r="J278" s="0" t="n">
        <f aca="false">J277+1</f>
        <v>272</v>
      </c>
      <c r="L278" s="0" t="n">
        <v>4440</v>
      </c>
    </row>
    <row r="279" customFormat="false" ht="12.75" hidden="false" customHeight="false" outlineLevel="0" collapsed="false">
      <c r="A279" s="0" t="s">
        <v>47</v>
      </c>
      <c r="B279" s="0" t="n">
        <v>3176500</v>
      </c>
      <c r="C279" s="1" t="n">
        <v>38266.2291666667</v>
      </c>
      <c r="D279" s="0" t="n">
        <v>6090</v>
      </c>
      <c r="J279" s="0" t="n">
        <f aca="false">J278+1</f>
        <v>273</v>
      </c>
      <c r="L279" s="0" t="n">
        <v>4380</v>
      </c>
    </row>
    <row r="280" customFormat="false" ht="12.75" hidden="false" customHeight="false" outlineLevel="0" collapsed="false">
      <c r="A280" s="0" t="s">
        <v>47</v>
      </c>
      <c r="B280" s="0" t="n">
        <v>3176500</v>
      </c>
      <c r="C280" s="1" t="n">
        <v>38266.2395833333</v>
      </c>
      <c r="D280" s="0" t="n">
        <v>6060</v>
      </c>
      <c r="J280" s="0" t="n">
        <f aca="false">J279+1</f>
        <v>274</v>
      </c>
      <c r="L280" s="0" t="n">
        <v>4330</v>
      </c>
    </row>
    <row r="281" customFormat="false" ht="12.75" hidden="false" customHeight="false" outlineLevel="0" collapsed="false">
      <c r="A281" s="0" t="s">
        <v>47</v>
      </c>
      <c r="B281" s="0" t="n">
        <v>3176500</v>
      </c>
      <c r="C281" s="1" t="n">
        <v>38266.25</v>
      </c>
      <c r="D281" s="0" t="n">
        <v>6030</v>
      </c>
      <c r="J281" s="0" t="n">
        <f aca="false">J280+1</f>
        <v>275</v>
      </c>
      <c r="L281" s="0" t="n">
        <v>4300</v>
      </c>
    </row>
    <row r="282" customFormat="false" ht="12.75" hidden="false" customHeight="false" outlineLevel="0" collapsed="false">
      <c r="A282" s="0" t="s">
        <v>47</v>
      </c>
      <c r="B282" s="0" t="n">
        <v>3176500</v>
      </c>
      <c r="C282" s="1" t="n">
        <v>38266.2604166667</v>
      </c>
      <c r="D282" s="0" t="n">
        <v>5990</v>
      </c>
      <c r="J282" s="0" t="n">
        <f aca="false">J281+1</f>
        <v>276</v>
      </c>
      <c r="L282" s="0" t="n">
        <v>4240</v>
      </c>
    </row>
    <row r="283" customFormat="false" ht="12.75" hidden="false" customHeight="false" outlineLevel="0" collapsed="false">
      <c r="A283" s="0" t="s">
        <v>47</v>
      </c>
      <c r="B283" s="0" t="n">
        <v>3176500</v>
      </c>
      <c r="C283" s="1" t="n">
        <v>38266.2708333333</v>
      </c>
      <c r="D283" s="0" t="n">
        <v>5960</v>
      </c>
      <c r="J283" s="0" t="n">
        <f aca="false">J282+1</f>
        <v>277</v>
      </c>
      <c r="L283" s="0" t="n">
        <v>4210</v>
      </c>
    </row>
    <row r="284" customFormat="false" ht="12.75" hidden="false" customHeight="false" outlineLevel="0" collapsed="false">
      <c r="A284" s="0" t="s">
        <v>47</v>
      </c>
      <c r="B284" s="0" t="n">
        <v>3176500</v>
      </c>
      <c r="C284" s="1" t="n">
        <v>38266.28125</v>
      </c>
      <c r="D284" s="0" t="n">
        <v>5960</v>
      </c>
      <c r="J284" s="0" t="n">
        <f aca="false">J283+1</f>
        <v>278</v>
      </c>
      <c r="L284" s="0" t="n">
        <v>4160</v>
      </c>
    </row>
    <row r="285" customFormat="false" ht="12.75" hidden="false" customHeight="false" outlineLevel="0" collapsed="false">
      <c r="A285" s="0" t="s">
        <v>47</v>
      </c>
      <c r="B285" s="0" t="n">
        <v>3176500</v>
      </c>
      <c r="C285" s="1" t="n">
        <v>38266.2916666667</v>
      </c>
      <c r="D285" s="0" t="n">
        <v>5920</v>
      </c>
      <c r="J285" s="0" t="n">
        <f aca="false">J284+1</f>
        <v>279</v>
      </c>
      <c r="L285" s="0" t="n">
        <v>4130</v>
      </c>
    </row>
    <row r="286" customFormat="false" ht="12.75" hidden="false" customHeight="false" outlineLevel="0" collapsed="false">
      <c r="A286" s="0" t="s">
        <v>47</v>
      </c>
      <c r="B286" s="0" t="n">
        <v>3176500</v>
      </c>
      <c r="C286" s="1" t="n">
        <v>38266.2923611111</v>
      </c>
      <c r="J286" s="0" t="n">
        <f aca="false">J285+1</f>
        <v>280</v>
      </c>
      <c r="L286" s="0" t="n">
        <v>4100</v>
      </c>
    </row>
    <row r="287" customFormat="false" ht="12.75" hidden="false" customHeight="false" outlineLevel="0" collapsed="false">
      <c r="A287" s="0" t="s">
        <v>47</v>
      </c>
      <c r="B287" s="0" t="n">
        <v>3176500</v>
      </c>
      <c r="C287" s="1" t="n">
        <v>38266.3020833333</v>
      </c>
      <c r="D287" s="0" t="n">
        <v>5890</v>
      </c>
      <c r="J287" s="0" t="n">
        <f aca="false">J286+1</f>
        <v>281</v>
      </c>
      <c r="L287" s="0" t="n">
        <v>4070</v>
      </c>
    </row>
    <row r="288" customFormat="false" ht="12.75" hidden="false" customHeight="false" outlineLevel="0" collapsed="false">
      <c r="A288" s="0" t="s">
        <v>47</v>
      </c>
      <c r="B288" s="0" t="n">
        <v>3176500</v>
      </c>
      <c r="C288" s="1" t="n">
        <v>38266.3125</v>
      </c>
      <c r="D288" s="0" t="n">
        <v>5860</v>
      </c>
      <c r="J288" s="0" t="n">
        <f aca="false">J287+1</f>
        <v>282</v>
      </c>
      <c r="L288" s="0" t="n">
        <v>4050</v>
      </c>
    </row>
    <row r="289" customFormat="false" ht="12.75" hidden="false" customHeight="false" outlineLevel="0" collapsed="false">
      <c r="A289" s="0" t="s">
        <v>47</v>
      </c>
      <c r="B289" s="0" t="n">
        <v>3176500</v>
      </c>
      <c r="C289" s="1" t="n">
        <v>38266.3229166667</v>
      </c>
      <c r="D289" s="0" t="n">
        <v>5820</v>
      </c>
      <c r="J289" s="0" t="n">
        <f aca="false">J288+1</f>
        <v>283</v>
      </c>
      <c r="L289" s="0" t="n">
        <v>4020</v>
      </c>
    </row>
    <row r="290" customFormat="false" ht="12.75" hidden="false" customHeight="false" outlineLevel="0" collapsed="false">
      <c r="A290" s="0" t="s">
        <v>47</v>
      </c>
      <c r="B290" s="0" t="n">
        <v>3176500</v>
      </c>
      <c r="C290" s="1" t="n">
        <v>38266.3333333333</v>
      </c>
      <c r="D290" s="0" t="n">
        <v>5820</v>
      </c>
      <c r="J290" s="0" t="n">
        <f aca="false">J289+1</f>
        <v>284</v>
      </c>
      <c r="L290" s="0" t="n">
        <v>3990</v>
      </c>
    </row>
    <row r="291" customFormat="false" ht="12.75" hidden="false" customHeight="false" outlineLevel="0" collapsed="false">
      <c r="A291" s="0" t="s">
        <v>47</v>
      </c>
      <c r="B291" s="0" t="n">
        <v>3176500</v>
      </c>
      <c r="C291" s="1" t="n">
        <v>38266.34375</v>
      </c>
      <c r="D291" s="0" t="n">
        <v>5790</v>
      </c>
      <c r="J291" s="0" t="n">
        <f aca="false">J290+1</f>
        <v>285</v>
      </c>
      <c r="L291" s="0" t="n">
        <v>3990</v>
      </c>
    </row>
    <row r="292" customFormat="false" ht="12.75" hidden="false" customHeight="false" outlineLevel="0" collapsed="false">
      <c r="A292" s="0" t="s">
        <v>47</v>
      </c>
      <c r="B292" s="0" t="n">
        <v>3176500</v>
      </c>
      <c r="C292" s="1" t="n">
        <v>38266.3541666667</v>
      </c>
      <c r="D292" s="0" t="n">
        <v>5760</v>
      </c>
      <c r="J292" s="0" t="n">
        <f aca="false">J291+1</f>
        <v>286</v>
      </c>
      <c r="L292" s="0" t="n">
        <v>3970</v>
      </c>
    </row>
    <row r="293" customFormat="false" ht="12.75" hidden="false" customHeight="false" outlineLevel="0" collapsed="false">
      <c r="A293" s="0" t="s">
        <v>47</v>
      </c>
      <c r="B293" s="0" t="n">
        <v>3176500</v>
      </c>
      <c r="C293" s="1" t="n">
        <v>38266.3645833333</v>
      </c>
      <c r="D293" s="0" t="n">
        <v>5760</v>
      </c>
      <c r="J293" s="0" t="n">
        <f aca="false">J292+1</f>
        <v>287</v>
      </c>
      <c r="L293" s="0" t="n">
        <v>3940</v>
      </c>
    </row>
    <row r="294" customFormat="false" ht="12.75" hidden="false" customHeight="false" outlineLevel="0" collapsed="false">
      <c r="A294" s="0" t="s">
        <v>47</v>
      </c>
      <c r="B294" s="0" t="n">
        <v>3176500</v>
      </c>
      <c r="C294" s="1" t="n">
        <v>38266.375</v>
      </c>
      <c r="D294" s="0" t="n">
        <v>5720</v>
      </c>
      <c r="J294" s="0" t="n">
        <f aca="false">J293+1</f>
        <v>288</v>
      </c>
      <c r="L294" s="0" t="n">
        <v>3940</v>
      </c>
    </row>
    <row r="295" customFormat="false" ht="12.75" hidden="false" customHeight="false" outlineLevel="0" collapsed="false">
      <c r="A295" s="0" t="s">
        <v>47</v>
      </c>
      <c r="B295" s="0" t="n">
        <v>3176500</v>
      </c>
      <c r="C295" s="1" t="n">
        <v>38266.3854166667</v>
      </c>
      <c r="D295" s="0" t="n">
        <v>5690</v>
      </c>
      <c r="J295" s="0" t="n">
        <f aca="false">J294+1</f>
        <v>289</v>
      </c>
      <c r="L295" s="0" t="n">
        <v>3940</v>
      </c>
    </row>
    <row r="296" customFormat="false" ht="12.75" hidden="false" customHeight="false" outlineLevel="0" collapsed="false">
      <c r="A296" s="0" t="s">
        <v>47</v>
      </c>
      <c r="B296" s="0" t="n">
        <v>3176500</v>
      </c>
      <c r="C296" s="1" t="n">
        <v>38266.3958333333</v>
      </c>
      <c r="D296" s="0" t="n">
        <v>5690</v>
      </c>
      <c r="J296" s="0" t="n">
        <f aca="false">J295+1</f>
        <v>290</v>
      </c>
      <c r="L296" s="0" t="n">
        <v>3940</v>
      </c>
    </row>
    <row r="297" customFormat="false" ht="12.75" hidden="false" customHeight="false" outlineLevel="0" collapsed="false">
      <c r="A297" s="0" t="s">
        <v>47</v>
      </c>
      <c r="B297" s="0" t="n">
        <v>3176500</v>
      </c>
      <c r="C297" s="1" t="n">
        <v>38266.40625</v>
      </c>
      <c r="D297" s="0" t="n">
        <v>5690</v>
      </c>
      <c r="J297" s="0" t="n">
        <f aca="false">J296+1</f>
        <v>291</v>
      </c>
      <c r="L297" s="0" t="n">
        <v>3910</v>
      </c>
    </row>
    <row r="298" customFormat="false" ht="12.75" hidden="false" customHeight="false" outlineLevel="0" collapsed="false">
      <c r="A298" s="0" t="s">
        <v>47</v>
      </c>
      <c r="B298" s="0" t="n">
        <v>3176500</v>
      </c>
      <c r="C298" s="1" t="n">
        <v>38266.4166666667</v>
      </c>
      <c r="D298" s="0" t="n">
        <v>5660</v>
      </c>
      <c r="J298" s="0" t="n">
        <f aca="false">J297+1</f>
        <v>292</v>
      </c>
      <c r="L298" s="0" t="n">
        <v>3910</v>
      </c>
    </row>
    <row r="299" customFormat="false" ht="12.75" hidden="false" customHeight="false" outlineLevel="0" collapsed="false">
      <c r="A299" s="0" t="s">
        <v>47</v>
      </c>
      <c r="B299" s="0" t="n">
        <v>3176500</v>
      </c>
      <c r="C299" s="1" t="n">
        <v>38266.4270833333</v>
      </c>
      <c r="D299" s="0" t="n">
        <v>5620</v>
      </c>
      <c r="J299" s="0" t="n">
        <f aca="false">J298+1</f>
        <v>293</v>
      </c>
      <c r="L299" s="0" t="n">
        <v>3910</v>
      </c>
    </row>
    <row r="300" customFormat="false" ht="12.75" hidden="false" customHeight="false" outlineLevel="0" collapsed="false">
      <c r="A300" s="0" t="s">
        <v>47</v>
      </c>
      <c r="B300" s="0" t="n">
        <v>3176500</v>
      </c>
      <c r="C300" s="1" t="n">
        <v>38266.4375</v>
      </c>
      <c r="D300" s="0" t="n">
        <v>5620</v>
      </c>
      <c r="J300" s="0" t="n">
        <f aca="false">J299+1</f>
        <v>294</v>
      </c>
      <c r="L300" s="0" t="n">
        <v>3940</v>
      </c>
    </row>
    <row r="301" customFormat="false" ht="12.75" hidden="false" customHeight="false" outlineLevel="0" collapsed="false">
      <c r="A301" s="0" t="s">
        <v>47</v>
      </c>
      <c r="B301" s="0" t="n">
        <v>3176500</v>
      </c>
      <c r="C301" s="1" t="n">
        <v>38266.4479166667</v>
      </c>
      <c r="D301" s="0" t="n">
        <v>5620</v>
      </c>
      <c r="J301" s="0" t="n">
        <f aca="false">J300+1</f>
        <v>295</v>
      </c>
      <c r="L301" s="0" t="n">
        <v>3940</v>
      </c>
    </row>
    <row r="302" customFormat="false" ht="12.75" hidden="false" customHeight="false" outlineLevel="0" collapsed="false">
      <c r="A302" s="0" t="s">
        <v>47</v>
      </c>
      <c r="B302" s="0" t="n">
        <v>3176500</v>
      </c>
      <c r="C302" s="1" t="n">
        <v>38266.4583333333</v>
      </c>
      <c r="D302" s="0" t="n">
        <v>5620</v>
      </c>
      <c r="J302" s="0" t="n">
        <f aca="false">J301+1</f>
        <v>296</v>
      </c>
      <c r="L302" s="0" t="n">
        <v>3940</v>
      </c>
    </row>
    <row r="303" customFormat="false" ht="12.75" hidden="false" customHeight="false" outlineLevel="0" collapsed="false">
      <c r="A303" s="0" t="s">
        <v>47</v>
      </c>
      <c r="B303" s="0" t="n">
        <v>3176500</v>
      </c>
      <c r="C303" s="1" t="n">
        <v>38266.4590277778</v>
      </c>
      <c r="J303" s="0" t="n">
        <f aca="false">J302+1</f>
        <v>297</v>
      </c>
      <c r="L303" s="0" t="n">
        <v>3940</v>
      </c>
    </row>
    <row r="304" customFormat="false" ht="12.75" hidden="false" customHeight="false" outlineLevel="0" collapsed="false">
      <c r="A304" s="0" t="s">
        <v>47</v>
      </c>
      <c r="B304" s="0" t="n">
        <v>3176500</v>
      </c>
      <c r="C304" s="1" t="n">
        <v>38266.46875</v>
      </c>
      <c r="D304" s="0" t="n">
        <v>5590</v>
      </c>
      <c r="J304" s="0" t="n">
        <f aca="false">J303+1</f>
        <v>298</v>
      </c>
      <c r="L304" s="0" t="n">
        <v>3970</v>
      </c>
    </row>
    <row r="305" customFormat="false" ht="12.75" hidden="false" customHeight="false" outlineLevel="0" collapsed="false">
      <c r="A305" s="0" t="s">
        <v>47</v>
      </c>
      <c r="B305" s="0" t="n">
        <v>3176500</v>
      </c>
      <c r="C305" s="1" t="n">
        <v>38266.4791666667</v>
      </c>
      <c r="D305" s="0" t="n">
        <v>5590</v>
      </c>
      <c r="J305" s="0" t="n">
        <f aca="false">J304+1</f>
        <v>299</v>
      </c>
      <c r="L305" s="0" t="n">
        <v>3990</v>
      </c>
    </row>
    <row r="306" customFormat="false" ht="12.75" hidden="false" customHeight="false" outlineLevel="0" collapsed="false">
      <c r="A306" s="0" t="s">
        <v>47</v>
      </c>
      <c r="B306" s="0" t="n">
        <v>3176500</v>
      </c>
      <c r="C306" s="1" t="n">
        <v>38266.4895833333</v>
      </c>
      <c r="D306" s="0" t="n">
        <v>5590</v>
      </c>
      <c r="J306" s="0" t="n">
        <f aca="false">J305+1</f>
        <v>300</v>
      </c>
      <c r="L306" s="0" t="n">
        <v>3990</v>
      </c>
    </row>
    <row r="307" customFormat="false" ht="12.75" hidden="false" customHeight="false" outlineLevel="0" collapsed="false">
      <c r="A307" s="0" t="s">
        <v>47</v>
      </c>
      <c r="B307" s="0" t="n">
        <v>3176500</v>
      </c>
      <c r="C307" s="1" t="n">
        <v>38266.5</v>
      </c>
      <c r="D307" s="0" t="n">
        <v>5590</v>
      </c>
      <c r="J307" s="0" t="n">
        <f aca="false">J306+1</f>
        <v>301</v>
      </c>
      <c r="L307" s="0" t="n">
        <v>4050</v>
      </c>
    </row>
    <row r="308" customFormat="false" ht="12.75" hidden="false" customHeight="false" outlineLevel="0" collapsed="false">
      <c r="A308" s="0" t="s">
        <v>47</v>
      </c>
      <c r="B308" s="0" t="n">
        <v>3176500</v>
      </c>
      <c r="C308" s="1" t="n">
        <v>38266.5104166667</v>
      </c>
      <c r="D308" s="0" t="n">
        <v>5590</v>
      </c>
      <c r="J308" s="0" t="n">
        <f aca="false">J307+1</f>
        <v>302</v>
      </c>
      <c r="L308" s="0" t="n">
        <v>4070</v>
      </c>
    </row>
    <row r="309" customFormat="false" ht="12.75" hidden="false" customHeight="false" outlineLevel="0" collapsed="false">
      <c r="A309" s="0" t="s">
        <v>47</v>
      </c>
      <c r="B309" s="0" t="n">
        <v>3176500</v>
      </c>
      <c r="C309" s="1" t="n">
        <v>38266.5208333333</v>
      </c>
      <c r="D309" s="0" t="n">
        <v>5560</v>
      </c>
      <c r="J309" s="0" t="n">
        <f aca="false">J308+1</f>
        <v>303</v>
      </c>
      <c r="L309" s="0" t="n">
        <v>4130</v>
      </c>
    </row>
    <row r="310" customFormat="false" ht="12.75" hidden="false" customHeight="false" outlineLevel="0" collapsed="false">
      <c r="A310" s="0" t="s">
        <v>47</v>
      </c>
      <c r="B310" s="0" t="n">
        <v>3176500</v>
      </c>
      <c r="C310" s="1" t="n">
        <v>38266.53125</v>
      </c>
      <c r="D310" s="0" t="n">
        <v>5560</v>
      </c>
      <c r="J310" s="0" t="n">
        <f aca="false">J309+1</f>
        <v>304</v>
      </c>
      <c r="L310" s="0" t="n">
        <v>4210</v>
      </c>
    </row>
    <row r="311" customFormat="false" ht="12.75" hidden="false" customHeight="false" outlineLevel="0" collapsed="false">
      <c r="A311" s="0" t="s">
        <v>47</v>
      </c>
      <c r="B311" s="0" t="n">
        <v>3176500</v>
      </c>
      <c r="C311" s="1" t="n">
        <v>38266.5416666667</v>
      </c>
      <c r="D311" s="0" t="n">
        <v>5560</v>
      </c>
      <c r="J311" s="0" t="n">
        <f aca="false">J310+1</f>
        <v>305</v>
      </c>
      <c r="L311" s="0" t="n">
        <v>4300</v>
      </c>
    </row>
    <row r="312" customFormat="false" ht="12.75" hidden="false" customHeight="false" outlineLevel="0" collapsed="false">
      <c r="A312" s="0" t="s">
        <v>47</v>
      </c>
      <c r="B312" s="0" t="n">
        <v>3176500</v>
      </c>
      <c r="C312" s="1" t="n">
        <v>38266.5520833333</v>
      </c>
      <c r="D312" s="0" t="n">
        <v>5560</v>
      </c>
      <c r="J312" s="0" t="n">
        <f aca="false">J311+1</f>
        <v>306</v>
      </c>
      <c r="L312" s="0" t="n">
        <v>4380</v>
      </c>
    </row>
    <row r="313" customFormat="false" ht="12.75" hidden="false" customHeight="false" outlineLevel="0" collapsed="false">
      <c r="A313" s="0" t="s">
        <v>47</v>
      </c>
      <c r="B313" s="0" t="n">
        <v>3176500</v>
      </c>
      <c r="C313" s="1" t="n">
        <v>38266.5625</v>
      </c>
      <c r="D313" s="0" t="n">
        <v>5560</v>
      </c>
      <c r="J313" s="0" t="n">
        <f aca="false">J312+1</f>
        <v>307</v>
      </c>
      <c r="L313" s="0" t="n">
        <v>4500</v>
      </c>
    </row>
    <row r="314" customFormat="false" ht="12.75" hidden="false" customHeight="false" outlineLevel="0" collapsed="false">
      <c r="A314" s="0" t="s">
        <v>47</v>
      </c>
      <c r="B314" s="0" t="n">
        <v>3176500</v>
      </c>
      <c r="C314" s="1" t="n">
        <v>38266.5729166667</v>
      </c>
      <c r="D314" s="0" t="n">
        <v>5560</v>
      </c>
      <c r="J314" s="0" t="n">
        <f aca="false">J313+1</f>
        <v>308</v>
      </c>
      <c r="L314" s="0" t="n">
        <v>4650</v>
      </c>
    </row>
    <row r="315" customFormat="false" ht="12.75" hidden="false" customHeight="false" outlineLevel="0" collapsed="false">
      <c r="A315" s="0" t="s">
        <v>47</v>
      </c>
      <c r="B315" s="0" t="n">
        <v>3176500</v>
      </c>
      <c r="C315" s="1" t="n">
        <v>38266.5833333333</v>
      </c>
      <c r="D315" s="0" t="n">
        <v>5520</v>
      </c>
      <c r="J315" s="0" t="n">
        <f aca="false">J314+1</f>
        <v>309</v>
      </c>
      <c r="L315" s="0" t="n">
        <v>4770</v>
      </c>
    </row>
    <row r="316" customFormat="false" ht="12.75" hidden="false" customHeight="false" outlineLevel="0" collapsed="false">
      <c r="A316" s="0" t="s">
        <v>47</v>
      </c>
      <c r="B316" s="0" t="n">
        <v>3176500</v>
      </c>
      <c r="C316" s="1" t="n">
        <v>38266.59375</v>
      </c>
      <c r="D316" s="0" t="n">
        <v>5490</v>
      </c>
      <c r="J316" s="0" t="n">
        <f aca="false">J315+1</f>
        <v>310</v>
      </c>
      <c r="L316" s="0" t="n">
        <v>4890</v>
      </c>
    </row>
    <row r="317" customFormat="false" ht="12.75" hidden="false" customHeight="false" outlineLevel="0" collapsed="false">
      <c r="A317" s="0" t="s">
        <v>47</v>
      </c>
      <c r="B317" s="0" t="n">
        <v>3176500</v>
      </c>
      <c r="C317" s="1" t="n">
        <v>38266.6041666667</v>
      </c>
      <c r="D317" s="0" t="n">
        <v>5490</v>
      </c>
      <c r="J317" s="0" t="n">
        <f aca="false">J316+1</f>
        <v>311</v>
      </c>
      <c r="L317" s="0" t="n">
        <v>5010</v>
      </c>
    </row>
    <row r="318" customFormat="false" ht="12.75" hidden="false" customHeight="false" outlineLevel="0" collapsed="false">
      <c r="A318" s="0" t="s">
        <v>47</v>
      </c>
      <c r="B318" s="0" t="n">
        <v>3176500</v>
      </c>
      <c r="C318" s="1" t="n">
        <v>38266.6145833333</v>
      </c>
      <c r="D318" s="0" t="n">
        <v>5490</v>
      </c>
      <c r="J318" s="0" t="n">
        <f aca="false">J317+1</f>
        <v>312</v>
      </c>
      <c r="L318" s="0" t="n">
        <v>5140</v>
      </c>
    </row>
    <row r="319" customFormat="false" ht="12.75" hidden="false" customHeight="false" outlineLevel="0" collapsed="false">
      <c r="A319" s="0" t="s">
        <v>47</v>
      </c>
      <c r="B319" s="0" t="n">
        <v>3176500</v>
      </c>
      <c r="C319" s="1" t="n">
        <v>38266.625</v>
      </c>
      <c r="D319" s="0" t="n">
        <v>5430</v>
      </c>
      <c r="J319" s="0" t="n">
        <f aca="false">J318+1</f>
        <v>313</v>
      </c>
      <c r="L319" s="0" t="n">
        <v>5270</v>
      </c>
    </row>
    <row r="320" customFormat="false" ht="12.75" hidden="false" customHeight="false" outlineLevel="0" collapsed="false">
      <c r="A320" s="0" t="s">
        <v>47</v>
      </c>
      <c r="B320" s="0" t="n">
        <v>3176500</v>
      </c>
      <c r="C320" s="1" t="n">
        <v>38266.6256944445</v>
      </c>
      <c r="J320" s="0" t="n">
        <f aca="false">J319+1</f>
        <v>314</v>
      </c>
      <c r="L320" s="0" t="n">
        <v>5360</v>
      </c>
    </row>
    <row r="321" customFormat="false" ht="12.75" hidden="false" customHeight="false" outlineLevel="0" collapsed="false">
      <c r="A321" s="0" t="s">
        <v>47</v>
      </c>
      <c r="B321" s="0" t="n">
        <v>3176500</v>
      </c>
      <c r="C321" s="1" t="n">
        <v>38266.6354166667</v>
      </c>
      <c r="D321" s="0" t="n">
        <v>5430</v>
      </c>
      <c r="J321" s="0" t="n">
        <f aca="false">J320+1</f>
        <v>315</v>
      </c>
      <c r="L321" s="0" t="n">
        <v>5460</v>
      </c>
    </row>
    <row r="322" customFormat="false" ht="12.75" hidden="false" customHeight="false" outlineLevel="0" collapsed="false">
      <c r="A322" s="0" t="s">
        <v>47</v>
      </c>
      <c r="B322" s="0" t="n">
        <v>3176500</v>
      </c>
      <c r="C322" s="1" t="n">
        <v>38266.6458333333</v>
      </c>
      <c r="D322" s="0" t="n">
        <v>5390</v>
      </c>
      <c r="J322" s="0" t="n">
        <f aca="false">J321+1</f>
        <v>316</v>
      </c>
      <c r="L322" s="0" t="n">
        <v>5560</v>
      </c>
    </row>
    <row r="323" customFormat="false" ht="12.75" hidden="false" customHeight="false" outlineLevel="0" collapsed="false">
      <c r="A323" s="0" t="s">
        <v>47</v>
      </c>
      <c r="B323" s="0" t="n">
        <v>3176500</v>
      </c>
      <c r="C323" s="1" t="n">
        <v>38266.65625</v>
      </c>
      <c r="D323" s="0" t="n">
        <v>5360</v>
      </c>
      <c r="J323" s="0" t="n">
        <f aca="false">J322+1</f>
        <v>317</v>
      </c>
      <c r="L323" s="0" t="n">
        <v>5620</v>
      </c>
    </row>
    <row r="324" customFormat="false" ht="12.75" hidden="false" customHeight="false" outlineLevel="0" collapsed="false">
      <c r="A324" s="0" t="s">
        <v>47</v>
      </c>
      <c r="B324" s="0" t="n">
        <v>3176500</v>
      </c>
      <c r="C324" s="1" t="n">
        <v>38266.6666666667</v>
      </c>
      <c r="D324" s="0" t="n">
        <v>5300</v>
      </c>
      <c r="J324" s="0" t="n">
        <f aca="false">J323+1</f>
        <v>318</v>
      </c>
      <c r="L324" s="0" t="n">
        <v>5690</v>
      </c>
    </row>
    <row r="325" customFormat="false" ht="12.75" hidden="false" customHeight="false" outlineLevel="0" collapsed="false">
      <c r="A325" s="0" t="s">
        <v>47</v>
      </c>
      <c r="B325" s="0" t="n">
        <v>3176500</v>
      </c>
      <c r="C325" s="1" t="n">
        <v>38266.6770833333</v>
      </c>
      <c r="D325" s="0" t="n">
        <v>5270</v>
      </c>
      <c r="J325" s="0" t="n">
        <f aca="false">J324+1</f>
        <v>319</v>
      </c>
      <c r="L325" s="0" t="n">
        <v>5720</v>
      </c>
    </row>
    <row r="326" customFormat="false" ht="12.75" hidden="false" customHeight="false" outlineLevel="0" collapsed="false">
      <c r="A326" s="0" t="s">
        <v>47</v>
      </c>
      <c r="B326" s="0" t="n">
        <v>3176500</v>
      </c>
      <c r="C326" s="1" t="n">
        <v>38266.6875</v>
      </c>
      <c r="D326" s="0" t="n">
        <v>5230</v>
      </c>
      <c r="J326" s="0" t="n">
        <f aca="false">J325+1</f>
        <v>320</v>
      </c>
      <c r="L326" s="0" t="n">
        <v>5790</v>
      </c>
    </row>
    <row r="327" customFormat="false" ht="12.75" hidden="false" customHeight="false" outlineLevel="0" collapsed="false">
      <c r="A327" s="0" t="s">
        <v>47</v>
      </c>
      <c r="B327" s="0" t="n">
        <v>3176500</v>
      </c>
      <c r="C327" s="1" t="n">
        <v>38266.6979166667</v>
      </c>
      <c r="D327" s="0" t="n">
        <v>5170</v>
      </c>
      <c r="J327" s="0" t="n">
        <f aca="false">J326+1</f>
        <v>321</v>
      </c>
      <c r="L327" s="0" t="n">
        <v>5820</v>
      </c>
    </row>
    <row r="328" customFormat="false" ht="12.75" hidden="false" customHeight="false" outlineLevel="0" collapsed="false">
      <c r="A328" s="0" t="s">
        <v>47</v>
      </c>
      <c r="B328" s="0" t="n">
        <v>3176500</v>
      </c>
      <c r="C328" s="1" t="n">
        <v>38266.7083333333</v>
      </c>
      <c r="D328" s="0" t="n">
        <v>5110</v>
      </c>
      <c r="J328" s="0" t="n">
        <f aca="false">J327+1</f>
        <v>322</v>
      </c>
      <c r="L328" s="0" t="n">
        <v>5860</v>
      </c>
    </row>
    <row r="329" customFormat="false" ht="12.75" hidden="false" customHeight="false" outlineLevel="0" collapsed="false">
      <c r="A329" s="0" t="s">
        <v>47</v>
      </c>
      <c r="B329" s="0" t="n">
        <v>3176500</v>
      </c>
      <c r="C329" s="1" t="n">
        <v>38266.71875</v>
      </c>
      <c r="D329" s="0" t="n">
        <v>5050</v>
      </c>
      <c r="J329" s="0" t="n">
        <f aca="false">J328+1</f>
        <v>323</v>
      </c>
      <c r="L329" s="0" t="n">
        <v>5890</v>
      </c>
    </row>
    <row r="330" customFormat="false" ht="12.75" hidden="false" customHeight="false" outlineLevel="0" collapsed="false">
      <c r="A330" s="0" t="s">
        <v>47</v>
      </c>
      <c r="B330" s="0" t="n">
        <v>3176500</v>
      </c>
      <c r="C330" s="1" t="n">
        <v>38266.7291666667</v>
      </c>
      <c r="D330" s="0" t="n">
        <v>5010</v>
      </c>
      <c r="J330" s="0" t="n">
        <f aca="false">J329+1</f>
        <v>324</v>
      </c>
      <c r="L330" s="0" t="n">
        <v>5890</v>
      </c>
    </row>
    <row r="331" customFormat="false" ht="12.75" hidden="false" customHeight="false" outlineLevel="0" collapsed="false">
      <c r="A331" s="0" t="s">
        <v>47</v>
      </c>
      <c r="B331" s="0" t="n">
        <v>3176500</v>
      </c>
      <c r="C331" s="1" t="n">
        <v>38266.7395833333</v>
      </c>
      <c r="D331" s="0" t="n">
        <v>4950</v>
      </c>
      <c r="J331" s="0" t="n">
        <f aca="false">J330+1</f>
        <v>325</v>
      </c>
      <c r="L331" s="0" t="n">
        <v>5920</v>
      </c>
    </row>
    <row r="332" customFormat="false" ht="12.75" hidden="false" customHeight="false" outlineLevel="0" collapsed="false">
      <c r="A332" s="0" t="s">
        <v>47</v>
      </c>
      <c r="B332" s="0" t="n">
        <v>3176500</v>
      </c>
      <c r="C332" s="1" t="n">
        <v>38266.75</v>
      </c>
      <c r="D332" s="0" t="n">
        <v>4890</v>
      </c>
      <c r="J332" s="0" t="n">
        <f aca="false">J331+1</f>
        <v>326</v>
      </c>
      <c r="L332" s="0" t="n">
        <v>5960</v>
      </c>
    </row>
    <row r="333" customFormat="false" ht="12.75" hidden="false" customHeight="false" outlineLevel="0" collapsed="false">
      <c r="A333" s="0" t="s">
        <v>47</v>
      </c>
      <c r="B333" s="0" t="n">
        <v>3176500</v>
      </c>
      <c r="C333" s="1" t="n">
        <v>38266.7604166667</v>
      </c>
      <c r="D333" s="0" t="n">
        <v>4830</v>
      </c>
      <c r="J333" s="0" t="n">
        <f aca="false">J332+1</f>
        <v>327</v>
      </c>
      <c r="L333" s="0" t="n">
        <v>5960</v>
      </c>
    </row>
    <row r="334" customFormat="false" ht="12.75" hidden="false" customHeight="false" outlineLevel="0" collapsed="false">
      <c r="A334" s="0" t="s">
        <v>47</v>
      </c>
      <c r="B334" s="0" t="n">
        <v>3176500</v>
      </c>
      <c r="C334" s="1" t="n">
        <v>38266.7708333333</v>
      </c>
      <c r="D334" s="0" t="n">
        <v>4770</v>
      </c>
      <c r="J334" s="0" t="n">
        <f aca="false">J333+1</f>
        <v>328</v>
      </c>
      <c r="L334" s="0" t="n">
        <v>5960</v>
      </c>
    </row>
    <row r="335" customFormat="false" ht="12.75" hidden="false" customHeight="false" outlineLevel="0" collapsed="false">
      <c r="A335" s="0" t="s">
        <v>47</v>
      </c>
      <c r="B335" s="0" t="n">
        <v>3176500</v>
      </c>
      <c r="C335" s="1" t="n">
        <v>38266.78125</v>
      </c>
      <c r="D335" s="0" t="n">
        <v>4740</v>
      </c>
      <c r="J335" s="0" t="n">
        <f aca="false">J334+1</f>
        <v>329</v>
      </c>
      <c r="L335" s="0" t="n">
        <v>5960</v>
      </c>
    </row>
    <row r="336" customFormat="false" ht="12.75" hidden="false" customHeight="false" outlineLevel="0" collapsed="false">
      <c r="A336" s="0" t="s">
        <v>47</v>
      </c>
      <c r="B336" s="0" t="n">
        <v>3176500</v>
      </c>
      <c r="C336" s="1" t="n">
        <v>38266.7916666667</v>
      </c>
      <c r="D336" s="0" t="n">
        <v>4680</v>
      </c>
      <c r="J336" s="0" t="n">
        <f aca="false">J335+1</f>
        <v>330</v>
      </c>
      <c r="L336" s="0" t="n">
        <v>5960</v>
      </c>
    </row>
    <row r="337" customFormat="false" ht="12.75" hidden="false" customHeight="false" outlineLevel="0" collapsed="false">
      <c r="A337" s="0" t="s">
        <v>47</v>
      </c>
      <c r="B337" s="0" t="n">
        <v>3176500</v>
      </c>
      <c r="C337" s="1" t="n">
        <v>38266.7923611111</v>
      </c>
      <c r="J337" s="0" t="n">
        <f aca="false">J336+1</f>
        <v>331</v>
      </c>
      <c r="L337" s="0" t="n">
        <v>5990</v>
      </c>
    </row>
    <row r="338" customFormat="false" ht="12.75" hidden="false" customHeight="false" outlineLevel="0" collapsed="false">
      <c r="A338" s="0" t="s">
        <v>47</v>
      </c>
      <c r="B338" s="0" t="n">
        <v>3176500</v>
      </c>
      <c r="C338" s="1" t="n">
        <v>38266.8020833333</v>
      </c>
      <c r="D338" s="0" t="n">
        <v>4620</v>
      </c>
      <c r="J338" s="0" t="n">
        <f aca="false">J337+1</f>
        <v>332</v>
      </c>
      <c r="L338" s="0" t="n">
        <v>5990</v>
      </c>
    </row>
    <row r="339" customFormat="false" ht="12.75" hidden="false" customHeight="false" outlineLevel="0" collapsed="false">
      <c r="A339" s="0" t="s">
        <v>47</v>
      </c>
      <c r="B339" s="0" t="n">
        <v>3176500</v>
      </c>
      <c r="C339" s="1" t="n">
        <v>38266.8125</v>
      </c>
      <c r="D339" s="0" t="n">
        <v>4560</v>
      </c>
      <c r="J339" s="0" t="n">
        <f aca="false">J338+1</f>
        <v>333</v>
      </c>
      <c r="L339" s="0" t="n">
        <v>5990</v>
      </c>
    </row>
    <row r="340" customFormat="false" ht="12.75" hidden="false" customHeight="false" outlineLevel="0" collapsed="false">
      <c r="A340" s="0" t="s">
        <v>47</v>
      </c>
      <c r="B340" s="0" t="n">
        <v>3176500</v>
      </c>
      <c r="C340" s="1" t="n">
        <v>38266.8229166667</v>
      </c>
      <c r="D340" s="0" t="n">
        <v>4500</v>
      </c>
      <c r="J340" s="0" t="n">
        <f aca="false">J339+1</f>
        <v>334</v>
      </c>
      <c r="L340" s="0" t="n">
        <v>5990</v>
      </c>
    </row>
    <row r="341" customFormat="false" ht="12.75" hidden="false" customHeight="false" outlineLevel="0" collapsed="false">
      <c r="A341" s="0" t="s">
        <v>47</v>
      </c>
      <c r="B341" s="0" t="n">
        <v>3176500</v>
      </c>
      <c r="C341" s="1" t="n">
        <v>38266.8333333333</v>
      </c>
      <c r="D341" s="0" t="n">
        <v>4440</v>
      </c>
      <c r="J341" s="0" t="n">
        <f aca="false">J340+1</f>
        <v>335</v>
      </c>
      <c r="L341" s="0" t="n">
        <v>5990</v>
      </c>
    </row>
    <row r="342" customFormat="false" ht="12.75" hidden="false" customHeight="false" outlineLevel="0" collapsed="false">
      <c r="A342" s="0" t="s">
        <v>47</v>
      </c>
      <c r="B342" s="0" t="n">
        <v>3176500</v>
      </c>
      <c r="C342" s="1" t="n">
        <v>38266.84375</v>
      </c>
      <c r="D342" s="0" t="n">
        <v>4380</v>
      </c>
      <c r="J342" s="0" t="n">
        <f aca="false">J341+1</f>
        <v>336</v>
      </c>
      <c r="L342" s="0" t="n">
        <v>5990</v>
      </c>
    </row>
    <row r="343" customFormat="false" ht="12.75" hidden="false" customHeight="false" outlineLevel="0" collapsed="false">
      <c r="A343" s="0" t="s">
        <v>47</v>
      </c>
      <c r="B343" s="0" t="n">
        <v>3176500</v>
      </c>
      <c r="C343" s="1" t="n">
        <v>38266.8541666667</v>
      </c>
      <c r="D343" s="0" t="n">
        <v>4330</v>
      </c>
      <c r="J343" s="0" t="n">
        <f aca="false">J342+1</f>
        <v>337</v>
      </c>
      <c r="L343" s="0" t="n">
        <v>5990</v>
      </c>
    </row>
    <row r="344" customFormat="false" ht="12.75" hidden="false" customHeight="false" outlineLevel="0" collapsed="false">
      <c r="A344" s="0" t="s">
        <v>47</v>
      </c>
      <c r="B344" s="0" t="n">
        <v>3176500</v>
      </c>
      <c r="C344" s="1" t="n">
        <v>38266.8645833333</v>
      </c>
      <c r="D344" s="0" t="n">
        <v>4300</v>
      </c>
      <c r="J344" s="0" t="n">
        <f aca="false">J343+1</f>
        <v>338</v>
      </c>
      <c r="L344" s="0" t="n">
        <v>5990</v>
      </c>
    </row>
    <row r="345" customFormat="false" ht="12.75" hidden="false" customHeight="false" outlineLevel="0" collapsed="false">
      <c r="A345" s="0" t="s">
        <v>47</v>
      </c>
      <c r="B345" s="0" t="n">
        <v>3176500</v>
      </c>
      <c r="C345" s="1" t="n">
        <v>38266.875</v>
      </c>
      <c r="D345" s="0" t="n">
        <v>4240</v>
      </c>
      <c r="J345" s="0" t="n">
        <f aca="false">J344+1</f>
        <v>339</v>
      </c>
      <c r="L345" s="0" t="n">
        <v>5990</v>
      </c>
    </row>
    <row r="346" customFormat="false" ht="12.75" hidden="false" customHeight="false" outlineLevel="0" collapsed="false">
      <c r="A346" s="0" t="s">
        <v>47</v>
      </c>
      <c r="B346" s="0" t="n">
        <v>3176500</v>
      </c>
      <c r="C346" s="1" t="n">
        <v>38266.8854166667</v>
      </c>
      <c r="D346" s="0" t="n">
        <v>4210</v>
      </c>
      <c r="J346" s="0" t="n">
        <f aca="false">J345+1</f>
        <v>340</v>
      </c>
      <c r="L346" s="0" t="n">
        <v>6030</v>
      </c>
    </row>
    <row r="347" customFormat="false" ht="12.75" hidden="false" customHeight="false" outlineLevel="0" collapsed="false">
      <c r="A347" s="0" t="s">
        <v>47</v>
      </c>
      <c r="B347" s="0" t="n">
        <v>3176500</v>
      </c>
      <c r="C347" s="1" t="n">
        <v>38266.8958333333</v>
      </c>
      <c r="D347" s="0" t="n">
        <v>4160</v>
      </c>
      <c r="J347" s="0" t="n">
        <f aca="false">J346+1</f>
        <v>341</v>
      </c>
      <c r="L347" s="0" t="n">
        <v>6030</v>
      </c>
    </row>
    <row r="348" customFormat="false" ht="12.75" hidden="false" customHeight="false" outlineLevel="0" collapsed="false">
      <c r="A348" s="0" t="s">
        <v>47</v>
      </c>
      <c r="B348" s="0" t="n">
        <v>3176500</v>
      </c>
      <c r="C348" s="1" t="n">
        <v>38266.90625</v>
      </c>
      <c r="D348" s="0" t="n">
        <v>4130</v>
      </c>
      <c r="J348" s="0" t="n">
        <f aca="false">J347+1</f>
        <v>342</v>
      </c>
      <c r="L348" s="0" t="n">
        <v>6030</v>
      </c>
    </row>
    <row r="349" customFormat="false" ht="12.75" hidden="false" customHeight="false" outlineLevel="0" collapsed="false">
      <c r="A349" s="0" t="s">
        <v>47</v>
      </c>
      <c r="B349" s="0" t="n">
        <v>3176500</v>
      </c>
      <c r="C349" s="1" t="n">
        <v>38266.9166666667</v>
      </c>
      <c r="D349" s="0" t="n">
        <v>4100</v>
      </c>
      <c r="J349" s="0" t="n">
        <f aca="false">J348+1</f>
        <v>343</v>
      </c>
      <c r="L349" s="0" t="n">
        <v>6030</v>
      </c>
    </row>
    <row r="350" customFormat="false" ht="12.75" hidden="false" customHeight="false" outlineLevel="0" collapsed="false">
      <c r="A350" s="0" t="s">
        <v>47</v>
      </c>
      <c r="B350" s="0" t="n">
        <v>3176500</v>
      </c>
      <c r="C350" s="1" t="n">
        <v>38266.9270833333</v>
      </c>
      <c r="D350" s="0" t="n">
        <v>4070</v>
      </c>
      <c r="J350" s="0" t="n">
        <f aca="false">J349+1</f>
        <v>344</v>
      </c>
      <c r="L350" s="0" t="n">
        <v>6030</v>
      </c>
    </row>
    <row r="351" customFormat="false" ht="12.75" hidden="false" customHeight="false" outlineLevel="0" collapsed="false">
      <c r="A351" s="0" t="s">
        <v>47</v>
      </c>
      <c r="B351" s="0" t="n">
        <v>3176500</v>
      </c>
      <c r="C351" s="1" t="n">
        <v>38266.9375</v>
      </c>
      <c r="D351" s="0" t="n">
        <v>4050</v>
      </c>
      <c r="J351" s="0" t="n">
        <f aca="false">J350+1</f>
        <v>345</v>
      </c>
      <c r="L351" s="0" t="n">
        <v>6030</v>
      </c>
    </row>
    <row r="352" customFormat="false" ht="12.75" hidden="false" customHeight="false" outlineLevel="0" collapsed="false">
      <c r="A352" s="0" t="s">
        <v>47</v>
      </c>
      <c r="B352" s="0" t="n">
        <v>3176500</v>
      </c>
      <c r="C352" s="1" t="n">
        <v>38266.9479166667</v>
      </c>
      <c r="D352" s="0" t="n">
        <v>4020</v>
      </c>
      <c r="J352" s="0" t="n">
        <f aca="false">J351+1</f>
        <v>346</v>
      </c>
      <c r="L352" s="0" t="n">
        <v>6030</v>
      </c>
    </row>
    <row r="353" customFormat="false" ht="12.75" hidden="false" customHeight="false" outlineLevel="0" collapsed="false">
      <c r="A353" s="0" t="s">
        <v>47</v>
      </c>
      <c r="B353" s="0" t="n">
        <v>3176500</v>
      </c>
      <c r="C353" s="1" t="n">
        <v>38266.9583333333</v>
      </c>
      <c r="D353" s="0" t="n">
        <v>3990</v>
      </c>
      <c r="J353" s="0" t="n">
        <f aca="false">J352+1</f>
        <v>347</v>
      </c>
      <c r="L353" s="0" t="n">
        <v>6030</v>
      </c>
    </row>
    <row r="354" customFormat="false" ht="12.75" hidden="false" customHeight="false" outlineLevel="0" collapsed="false">
      <c r="A354" s="0" t="s">
        <v>47</v>
      </c>
      <c r="B354" s="0" t="n">
        <v>3176500</v>
      </c>
      <c r="C354" s="1" t="n">
        <v>38266.9590277778</v>
      </c>
      <c r="J354" s="0" t="n">
        <f aca="false">J353+1</f>
        <v>348</v>
      </c>
      <c r="L354" s="0" t="n">
        <v>6030</v>
      </c>
    </row>
    <row r="355" customFormat="false" ht="12.75" hidden="false" customHeight="false" outlineLevel="0" collapsed="false">
      <c r="A355" s="0" t="s">
        <v>47</v>
      </c>
      <c r="B355" s="0" t="n">
        <v>3176500</v>
      </c>
      <c r="C355" s="1" t="n">
        <v>38266.96875</v>
      </c>
      <c r="D355" s="0" t="n">
        <v>3990</v>
      </c>
      <c r="J355" s="0" t="n">
        <f aca="false">J354+1</f>
        <v>349</v>
      </c>
      <c r="L355" s="0" t="n">
        <v>6030</v>
      </c>
    </row>
    <row r="356" customFormat="false" ht="12.75" hidden="false" customHeight="false" outlineLevel="0" collapsed="false">
      <c r="A356" s="0" t="s">
        <v>47</v>
      </c>
      <c r="B356" s="0" t="n">
        <v>3176500</v>
      </c>
      <c r="C356" s="1" t="n">
        <v>38266.9791666667</v>
      </c>
      <c r="D356" s="0" t="n">
        <v>3970</v>
      </c>
      <c r="J356" s="0" t="n">
        <f aca="false">J355+1</f>
        <v>350</v>
      </c>
      <c r="L356" s="0" t="n">
        <v>6030</v>
      </c>
    </row>
    <row r="357" customFormat="false" ht="12.75" hidden="false" customHeight="false" outlineLevel="0" collapsed="false">
      <c r="A357" s="0" t="s">
        <v>47</v>
      </c>
      <c r="B357" s="0" t="n">
        <v>3176500</v>
      </c>
      <c r="C357" s="1" t="n">
        <v>38266.9895833333</v>
      </c>
      <c r="D357" s="0" t="n">
        <v>3940</v>
      </c>
      <c r="J357" s="0" t="n">
        <f aca="false">J356+1</f>
        <v>351</v>
      </c>
      <c r="L357" s="0" t="n">
        <v>6030</v>
      </c>
    </row>
    <row r="358" customFormat="false" ht="12.75" hidden="false" customHeight="false" outlineLevel="0" collapsed="false">
      <c r="A358" s="0" t="s">
        <v>47</v>
      </c>
      <c r="B358" s="0" t="n">
        <v>3176500</v>
      </c>
      <c r="C358" s="1" t="n">
        <v>38267</v>
      </c>
      <c r="D358" s="0" t="n">
        <v>3940</v>
      </c>
      <c r="J358" s="0" t="n">
        <f aca="false">J357+1</f>
        <v>352</v>
      </c>
      <c r="L358" s="0" t="n">
        <v>6030</v>
      </c>
    </row>
    <row r="359" customFormat="false" ht="12.75" hidden="false" customHeight="false" outlineLevel="0" collapsed="false">
      <c r="A359" s="0" t="s">
        <v>47</v>
      </c>
      <c r="B359" s="0" t="n">
        <v>3176500</v>
      </c>
      <c r="C359" s="1" t="n">
        <v>38267.0104166667</v>
      </c>
      <c r="D359" s="0" t="n">
        <v>3940</v>
      </c>
      <c r="J359" s="0" t="n">
        <f aca="false">J358+1</f>
        <v>353</v>
      </c>
      <c r="L359" s="0" t="n">
        <v>6030</v>
      </c>
    </row>
    <row r="360" customFormat="false" ht="12.75" hidden="false" customHeight="false" outlineLevel="0" collapsed="false">
      <c r="A360" s="0" t="s">
        <v>47</v>
      </c>
      <c r="B360" s="0" t="n">
        <v>3176500</v>
      </c>
      <c r="C360" s="1" t="n">
        <v>38267.0208333333</v>
      </c>
      <c r="D360" s="0" t="n">
        <v>3940</v>
      </c>
      <c r="J360" s="0" t="n">
        <f aca="false">J359+1</f>
        <v>354</v>
      </c>
      <c r="L360" s="0" t="n">
        <v>6030</v>
      </c>
    </row>
    <row r="361" customFormat="false" ht="12.75" hidden="false" customHeight="false" outlineLevel="0" collapsed="false">
      <c r="A361" s="0" t="s">
        <v>47</v>
      </c>
      <c r="B361" s="0" t="n">
        <v>3176500</v>
      </c>
      <c r="C361" s="1" t="n">
        <v>38267.03125</v>
      </c>
      <c r="D361" s="0" t="n">
        <v>3910</v>
      </c>
      <c r="J361" s="0" t="n">
        <f aca="false">J360+1</f>
        <v>355</v>
      </c>
      <c r="L361" s="0" t="n">
        <v>6030</v>
      </c>
    </row>
    <row r="362" customFormat="false" ht="12.75" hidden="false" customHeight="false" outlineLevel="0" collapsed="false">
      <c r="A362" s="0" t="s">
        <v>47</v>
      </c>
      <c r="B362" s="0" t="n">
        <v>3176500</v>
      </c>
      <c r="C362" s="1" t="n">
        <v>38267.0416666667</v>
      </c>
      <c r="D362" s="0" t="n">
        <v>3910</v>
      </c>
      <c r="J362" s="0" t="n">
        <f aca="false">J361+1</f>
        <v>356</v>
      </c>
      <c r="L362" s="0" t="n">
        <v>6030</v>
      </c>
    </row>
    <row r="363" customFormat="false" ht="12.75" hidden="false" customHeight="false" outlineLevel="0" collapsed="false">
      <c r="A363" s="0" t="s">
        <v>47</v>
      </c>
      <c r="B363" s="0" t="n">
        <v>3176500</v>
      </c>
      <c r="C363" s="1" t="n">
        <v>38267.0520833333</v>
      </c>
      <c r="D363" s="0" t="n">
        <v>3910</v>
      </c>
      <c r="J363" s="0" t="n">
        <f aca="false">J362+1</f>
        <v>357</v>
      </c>
      <c r="L363" s="0" t="n">
        <v>6030</v>
      </c>
    </row>
    <row r="364" customFormat="false" ht="12.75" hidden="false" customHeight="false" outlineLevel="0" collapsed="false">
      <c r="A364" s="0" t="s">
        <v>47</v>
      </c>
      <c r="B364" s="0" t="n">
        <v>3176500</v>
      </c>
      <c r="C364" s="1" t="n">
        <v>38267.0625</v>
      </c>
      <c r="D364" s="0" t="n">
        <v>3940</v>
      </c>
      <c r="J364" s="0" t="n">
        <f aca="false">J363+1</f>
        <v>358</v>
      </c>
      <c r="L364" s="0" t="n">
        <v>6030</v>
      </c>
    </row>
    <row r="365" customFormat="false" ht="12.75" hidden="false" customHeight="false" outlineLevel="0" collapsed="false">
      <c r="A365" s="0" t="s">
        <v>47</v>
      </c>
      <c r="B365" s="0" t="n">
        <v>3176500</v>
      </c>
      <c r="C365" s="1" t="n">
        <v>38267.0729166667</v>
      </c>
      <c r="D365" s="0" t="n">
        <v>3940</v>
      </c>
      <c r="J365" s="0" t="n">
        <f aca="false">J364+1</f>
        <v>359</v>
      </c>
      <c r="L365" s="0" t="n">
        <v>6030</v>
      </c>
    </row>
    <row r="366" customFormat="false" ht="12.75" hidden="false" customHeight="false" outlineLevel="0" collapsed="false">
      <c r="A366" s="0" t="s">
        <v>47</v>
      </c>
      <c r="B366" s="0" t="n">
        <v>3176500</v>
      </c>
      <c r="C366" s="1" t="n">
        <v>38267.0833333333</v>
      </c>
      <c r="D366" s="0" t="n">
        <v>3940</v>
      </c>
      <c r="J366" s="0" t="n">
        <f aca="false">J365+1</f>
        <v>360</v>
      </c>
      <c r="L366" s="0" t="n">
        <v>6030</v>
      </c>
    </row>
    <row r="367" customFormat="false" ht="12.75" hidden="false" customHeight="false" outlineLevel="0" collapsed="false">
      <c r="A367" s="0" t="s">
        <v>47</v>
      </c>
      <c r="B367" s="0" t="n">
        <v>3176500</v>
      </c>
      <c r="C367" s="1" t="n">
        <v>38267.09375</v>
      </c>
      <c r="D367" s="0" t="n">
        <v>3940</v>
      </c>
      <c r="J367" s="0" t="n">
        <f aca="false">J366+1</f>
        <v>361</v>
      </c>
      <c r="L367" s="0" t="n">
        <v>6030</v>
      </c>
    </row>
    <row r="368" customFormat="false" ht="12.75" hidden="false" customHeight="false" outlineLevel="0" collapsed="false">
      <c r="A368" s="0" t="s">
        <v>47</v>
      </c>
      <c r="B368" s="0" t="n">
        <v>3176500</v>
      </c>
      <c r="C368" s="1" t="n">
        <v>38267.1041666667</v>
      </c>
      <c r="D368" s="0" t="n">
        <v>3970</v>
      </c>
      <c r="J368" s="0" t="n">
        <f aca="false">J367+1</f>
        <v>362</v>
      </c>
      <c r="L368" s="0" t="n">
        <v>6030</v>
      </c>
    </row>
    <row r="369" customFormat="false" ht="12.75" hidden="false" customHeight="false" outlineLevel="0" collapsed="false">
      <c r="A369" s="0" t="s">
        <v>47</v>
      </c>
      <c r="B369" s="0" t="n">
        <v>3176500</v>
      </c>
      <c r="C369" s="1" t="n">
        <v>38267.1145833333</v>
      </c>
      <c r="D369" s="0" t="n">
        <v>3990</v>
      </c>
      <c r="J369" s="0" t="n">
        <f aca="false">J368+1</f>
        <v>363</v>
      </c>
      <c r="L369" s="0" t="n">
        <v>6030</v>
      </c>
    </row>
    <row r="370" customFormat="false" ht="12.75" hidden="false" customHeight="false" outlineLevel="0" collapsed="false">
      <c r="A370" s="0" t="s">
        <v>47</v>
      </c>
      <c r="B370" s="0" t="n">
        <v>3176500</v>
      </c>
      <c r="C370" s="1" t="n">
        <v>38267.125</v>
      </c>
      <c r="D370" s="0" t="n">
        <v>3990</v>
      </c>
      <c r="J370" s="0" t="n">
        <f aca="false">J369+1</f>
        <v>364</v>
      </c>
      <c r="L370" s="0" t="n">
        <v>6030</v>
      </c>
    </row>
    <row r="371" customFormat="false" ht="12.75" hidden="false" customHeight="false" outlineLevel="0" collapsed="false">
      <c r="A371" s="0" t="s">
        <v>47</v>
      </c>
      <c r="B371" s="0" t="n">
        <v>3176500</v>
      </c>
      <c r="C371" s="1" t="n">
        <v>38267.1256944445</v>
      </c>
      <c r="J371" s="0" t="n">
        <f aca="false">J370+1</f>
        <v>365</v>
      </c>
      <c r="L371" s="0" t="n">
        <v>6030</v>
      </c>
    </row>
    <row r="372" customFormat="false" ht="12.75" hidden="false" customHeight="false" outlineLevel="0" collapsed="false">
      <c r="A372" s="0" t="s">
        <v>47</v>
      </c>
      <c r="B372" s="0" t="n">
        <v>3176500</v>
      </c>
      <c r="C372" s="1" t="n">
        <v>38267.1354166667</v>
      </c>
      <c r="D372" s="0" t="n">
        <v>4050</v>
      </c>
      <c r="J372" s="0" t="n">
        <f aca="false">J371+1</f>
        <v>366</v>
      </c>
      <c r="L372" s="0" t="n">
        <v>6030</v>
      </c>
    </row>
    <row r="373" customFormat="false" ht="12.75" hidden="false" customHeight="false" outlineLevel="0" collapsed="false">
      <c r="A373" s="0" t="s">
        <v>47</v>
      </c>
      <c r="B373" s="0" t="n">
        <v>3176500</v>
      </c>
      <c r="C373" s="1" t="n">
        <v>38267.1458333333</v>
      </c>
      <c r="D373" s="0" t="n">
        <v>4070</v>
      </c>
      <c r="J373" s="0" t="n">
        <f aca="false">J372+1</f>
        <v>367</v>
      </c>
      <c r="L373" s="0" t="n">
        <v>6030</v>
      </c>
    </row>
    <row r="374" customFormat="false" ht="12.75" hidden="false" customHeight="false" outlineLevel="0" collapsed="false">
      <c r="A374" s="0" t="s">
        <v>47</v>
      </c>
      <c r="B374" s="0" t="n">
        <v>3176500</v>
      </c>
      <c r="C374" s="1" t="n">
        <v>38267.15625</v>
      </c>
      <c r="D374" s="0" t="n">
        <v>4130</v>
      </c>
      <c r="J374" s="0" t="n">
        <f aca="false">J373+1</f>
        <v>368</v>
      </c>
      <c r="L374" s="0" t="n">
        <v>6030</v>
      </c>
    </row>
    <row r="375" customFormat="false" ht="12.75" hidden="false" customHeight="false" outlineLevel="0" collapsed="false">
      <c r="A375" s="0" t="s">
        <v>47</v>
      </c>
      <c r="B375" s="0" t="n">
        <v>3176500</v>
      </c>
      <c r="C375" s="1" t="n">
        <v>38267.1666666667</v>
      </c>
      <c r="D375" s="0" t="n">
        <v>4210</v>
      </c>
      <c r="J375" s="0" t="n">
        <f aca="false">J374+1</f>
        <v>369</v>
      </c>
      <c r="L375" s="0" t="n">
        <v>6030</v>
      </c>
    </row>
    <row r="376" customFormat="false" ht="12.75" hidden="false" customHeight="false" outlineLevel="0" collapsed="false">
      <c r="A376" s="0" t="s">
        <v>47</v>
      </c>
      <c r="B376" s="0" t="n">
        <v>3176500</v>
      </c>
      <c r="C376" s="1" t="n">
        <v>38267.1770833333</v>
      </c>
      <c r="D376" s="0" t="n">
        <v>4300</v>
      </c>
      <c r="J376" s="0" t="n">
        <f aca="false">J375+1</f>
        <v>370</v>
      </c>
      <c r="L376" s="0" t="n">
        <v>6030</v>
      </c>
    </row>
    <row r="377" customFormat="false" ht="12.75" hidden="false" customHeight="false" outlineLevel="0" collapsed="false">
      <c r="A377" s="0" t="s">
        <v>47</v>
      </c>
      <c r="B377" s="0" t="n">
        <v>3176500</v>
      </c>
      <c r="C377" s="1" t="n">
        <v>38267.1875</v>
      </c>
      <c r="D377" s="0" t="n">
        <v>4380</v>
      </c>
      <c r="J377" s="0" t="n">
        <f aca="false">J376+1</f>
        <v>371</v>
      </c>
      <c r="L377" s="0" t="n">
        <v>6030</v>
      </c>
    </row>
    <row r="378" customFormat="false" ht="12.75" hidden="false" customHeight="false" outlineLevel="0" collapsed="false">
      <c r="A378" s="0" t="s">
        <v>47</v>
      </c>
      <c r="B378" s="0" t="n">
        <v>3176500</v>
      </c>
      <c r="C378" s="1" t="n">
        <v>38267.1979166667</v>
      </c>
      <c r="D378" s="0" t="n">
        <v>4500</v>
      </c>
      <c r="J378" s="0" t="n">
        <f aca="false">J377+1</f>
        <v>372</v>
      </c>
      <c r="L378" s="0" t="n">
        <v>6030</v>
      </c>
    </row>
    <row r="379" customFormat="false" ht="12.75" hidden="false" customHeight="false" outlineLevel="0" collapsed="false">
      <c r="A379" s="0" t="s">
        <v>47</v>
      </c>
      <c r="B379" s="0" t="n">
        <v>3176500</v>
      </c>
      <c r="C379" s="1" t="n">
        <v>38267.2083333333</v>
      </c>
      <c r="D379" s="0" t="n">
        <v>4650</v>
      </c>
      <c r="J379" s="0" t="n">
        <f aca="false">J378+1</f>
        <v>373</v>
      </c>
      <c r="L379" s="0" t="n">
        <v>6030</v>
      </c>
    </row>
    <row r="380" customFormat="false" ht="12.75" hidden="false" customHeight="false" outlineLevel="0" collapsed="false">
      <c r="A380" s="0" t="s">
        <v>47</v>
      </c>
      <c r="B380" s="0" t="n">
        <v>3176500</v>
      </c>
      <c r="C380" s="1" t="n">
        <v>38267.21875</v>
      </c>
      <c r="D380" s="0" t="n">
        <v>4770</v>
      </c>
      <c r="J380" s="0" t="n">
        <f aca="false">J379+1</f>
        <v>374</v>
      </c>
      <c r="L380" s="0" t="n">
        <v>6030</v>
      </c>
    </row>
    <row r="381" customFormat="false" ht="12.75" hidden="false" customHeight="false" outlineLevel="0" collapsed="false">
      <c r="A381" s="0" t="s">
        <v>47</v>
      </c>
      <c r="B381" s="0" t="n">
        <v>3176500</v>
      </c>
      <c r="C381" s="1" t="n">
        <v>38267.2291666667</v>
      </c>
      <c r="D381" s="0" t="n">
        <v>4890</v>
      </c>
      <c r="J381" s="0" t="n">
        <f aca="false">J380+1</f>
        <v>375</v>
      </c>
      <c r="L381" s="0" t="n">
        <v>6030</v>
      </c>
    </row>
    <row r="382" customFormat="false" ht="12.75" hidden="false" customHeight="false" outlineLevel="0" collapsed="false">
      <c r="A382" s="0" t="s">
        <v>47</v>
      </c>
      <c r="B382" s="0" t="n">
        <v>3176500</v>
      </c>
      <c r="C382" s="1" t="n">
        <v>38267.2395833333</v>
      </c>
      <c r="D382" s="0" t="n">
        <v>5010</v>
      </c>
      <c r="J382" s="0" t="n">
        <f aca="false">J381+1</f>
        <v>376</v>
      </c>
      <c r="L382" s="0" t="n">
        <v>5990</v>
      </c>
    </row>
    <row r="383" customFormat="false" ht="12.75" hidden="false" customHeight="false" outlineLevel="0" collapsed="false">
      <c r="A383" s="0" t="s">
        <v>47</v>
      </c>
      <c r="B383" s="0" t="n">
        <v>3176500</v>
      </c>
      <c r="C383" s="1" t="n">
        <v>38267.25</v>
      </c>
      <c r="D383" s="0" t="n">
        <v>5140</v>
      </c>
      <c r="J383" s="0" t="n">
        <f aca="false">J382+1</f>
        <v>377</v>
      </c>
      <c r="L383" s="0" t="n">
        <v>5990</v>
      </c>
    </row>
    <row r="384" customFormat="false" ht="12.75" hidden="false" customHeight="false" outlineLevel="0" collapsed="false">
      <c r="A384" s="0" t="s">
        <v>47</v>
      </c>
      <c r="B384" s="0" t="n">
        <v>3176500</v>
      </c>
      <c r="C384" s="1" t="n">
        <v>38267.2604166667</v>
      </c>
      <c r="D384" s="0" t="n">
        <v>5270</v>
      </c>
      <c r="J384" s="0" t="n">
        <f aca="false">J383+1</f>
        <v>378</v>
      </c>
      <c r="L384" s="0" t="n">
        <v>5990</v>
      </c>
    </row>
    <row r="385" customFormat="false" ht="12.75" hidden="false" customHeight="false" outlineLevel="0" collapsed="false">
      <c r="A385" s="0" t="s">
        <v>47</v>
      </c>
      <c r="B385" s="0" t="n">
        <v>3176500</v>
      </c>
      <c r="C385" s="1" t="n">
        <v>38267.2708333333</v>
      </c>
      <c r="D385" s="0" t="n">
        <v>5360</v>
      </c>
      <c r="J385" s="0" t="n">
        <f aca="false">J384+1</f>
        <v>379</v>
      </c>
      <c r="L385" s="0" t="n">
        <v>5960</v>
      </c>
    </row>
    <row r="386" customFormat="false" ht="12.75" hidden="false" customHeight="false" outlineLevel="0" collapsed="false">
      <c r="A386" s="0" t="s">
        <v>47</v>
      </c>
      <c r="B386" s="0" t="n">
        <v>3176500</v>
      </c>
      <c r="C386" s="1" t="n">
        <v>38267.28125</v>
      </c>
      <c r="D386" s="0" t="n">
        <v>5460</v>
      </c>
      <c r="J386" s="0" t="n">
        <f aca="false">J385+1</f>
        <v>380</v>
      </c>
      <c r="L386" s="0" t="n">
        <v>5960</v>
      </c>
    </row>
    <row r="387" customFormat="false" ht="12.75" hidden="false" customHeight="false" outlineLevel="0" collapsed="false">
      <c r="A387" s="0" t="s">
        <v>47</v>
      </c>
      <c r="B387" s="0" t="n">
        <v>3176500</v>
      </c>
      <c r="C387" s="1" t="n">
        <v>38267.2916666667</v>
      </c>
      <c r="D387" s="0" t="n">
        <v>5560</v>
      </c>
      <c r="J387" s="0" t="n">
        <f aca="false">J386+1</f>
        <v>381</v>
      </c>
      <c r="L387" s="0" t="n">
        <v>5960</v>
      </c>
    </row>
    <row r="388" customFormat="false" ht="12.75" hidden="false" customHeight="false" outlineLevel="0" collapsed="false">
      <c r="A388" s="0" t="s">
        <v>47</v>
      </c>
      <c r="B388" s="0" t="n">
        <v>3176500</v>
      </c>
      <c r="C388" s="1" t="n">
        <v>38267.2923611111</v>
      </c>
      <c r="J388" s="0" t="n">
        <f aca="false">J387+1</f>
        <v>382</v>
      </c>
      <c r="L388" s="0" t="n">
        <v>5960</v>
      </c>
    </row>
    <row r="389" customFormat="false" ht="12.75" hidden="false" customHeight="false" outlineLevel="0" collapsed="false">
      <c r="A389" s="0" t="s">
        <v>47</v>
      </c>
      <c r="B389" s="0" t="n">
        <v>3176500</v>
      </c>
      <c r="C389" s="1" t="n">
        <v>38267.3020833333</v>
      </c>
      <c r="D389" s="0" t="n">
        <v>5620</v>
      </c>
      <c r="J389" s="0" t="n">
        <f aca="false">J388+1</f>
        <v>383</v>
      </c>
      <c r="L389" s="0" t="n">
        <v>5920</v>
      </c>
    </row>
    <row r="390" customFormat="false" ht="12.75" hidden="false" customHeight="false" outlineLevel="0" collapsed="false">
      <c r="A390" s="0" t="s">
        <v>47</v>
      </c>
      <c r="B390" s="0" t="n">
        <v>3176500</v>
      </c>
      <c r="C390" s="1" t="n">
        <v>38267.3125</v>
      </c>
      <c r="D390" s="0" t="n">
        <v>5690</v>
      </c>
      <c r="J390" s="0" t="n">
        <f aca="false">J389+1</f>
        <v>384</v>
      </c>
      <c r="L390" s="0" t="n">
        <v>5890</v>
      </c>
    </row>
    <row r="391" customFormat="false" ht="12.75" hidden="false" customHeight="false" outlineLevel="0" collapsed="false">
      <c r="A391" s="0" t="s">
        <v>47</v>
      </c>
      <c r="B391" s="0" t="n">
        <v>3176500</v>
      </c>
      <c r="C391" s="1" t="n">
        <v>38267.3229166667</v>
      </c>
      <c r="D391" s="0" t="n">
        <v>5720</v>
      </c>
      <c r="J391" s="0" t="n">
        <f aca="false">J390+1</f>
        <v>385</v>
      </c>
      <c r="L391" s="0" t="n">
        <v>5890</v>
      </c>
    </row>
    <row r="392" customFormat="false" ht="12.75" hidden="false" customHeight="false" outlineLevel="0" collapsed="false">
      <c r="A392" s="0" t="s">
        <v>47</v>
      </c>
      <c r="B392" s="0" t="n">
        <v>3176500</v>
      </c>
      <c r="C392" s="1" t="n">
        <v>38267.3333333333</v>
      </c>
      <c r="D392" s="0" t="n">
        <v>5790</v>
      </c>
      <c r="J392" s="0" t="n">
        <f aca="false">J391+1</f>
        <v>386</v>
      </c>
      <c r="L392" s="0" t="n">
        <v>5860</v>
      </c>
    </row>
    <row r="393" customFormat="false" ht="12.75" hidden="false" customHeight="false" outlineLevel="0" collapsed="false">
      <c r="A393" s="0" t="s">
        <v>47</v>
      </c>
      <c r="B393" s="0" t="n">
        <v>3176500</v>
      </c>
      <c r="C393" s="1" t="n">
        <v>38267.34375</v>
      </c>
      <c r="D393" s="0" t="n">
        <v>5820</v>
      </c>
      <c r="J393" s="0" t="n">
        <f aca="false">J392+1</f>
        <v>387</v>
      </c>
      <c r="L393" s="0" t="n">
        <v>5820</v>
      </c>
    </row>
    <row r="394" customFormat="false" ht="12.75" hidden="false" customHeight="false" outlineLevel="0" collapsed="false">
      <c r="A394" s="0" t="s">
        <v>47</v>
      </c>
      <c r="B394" s="0" t="n">
        <v>3176500</v>
      </c>
      <c r="C394" s="1" t="n">
        <v>38267.3541666667</v>
      </c>
      <c r="D394" s="0" t="n">
        <v>5860</v>
      </c>
      <c r="J394" s="0" t="n">
        <f aca="false">J393+1</f>
        <v>388</v>
      </c>
      <c r="L394" s="0" t="n">
        <v>5820</v>
      </c>
    </row>
    <row r="395" customFormat="false" ht="12.75" hidden="false" customHeight="false" outlineLevel="0" collapsed="false">
      <c r="A395" s="0" t="s">
        <v>47</v>
      </c>
      <c r="B395" s="0" t="n">
        <v>3176500</v>
      </c>
      <c r="C395" s="1" t="n">
        <v>38267.3645833333</v>
      </c>
      <c r="D395" s="0" t="n">
        <v>5890</v>
      </c>
      <c r="J395" s="0" t="n">
        <f aca="false">J394+1</f>
        <v>389</v>
      </c>
      <c r="L395" s="0" t="n">
        <v>5820</v>
      </c>
    </row>
    <row r="396" customFormat="false" ht="12.75" hidden="false" customHeight="false" outlineLevel="0" collapsed="false">
      <c r="A396" s="0" t="s">
        <v>47</v>
      </c>
      <c r="B396" s="0" t="n">
        <v>3176500</v>
      </c>
      <c r="C396" s="1" t="n">
        <v>38267.375</v>
      </c>
      <c r="D396" s="0" t="n">
        <v>5890</v>
      </c>
      <c r="J396" s="0" t="n">
        <f aca="false">J395+1</f>
        <v>390</v>
      </c>
      <c r="L396" s="0" t="n">
        <v>5790</v>
      </c>
    </row>
    <row r="397" customFormat="false" ht="12.75" hidden="false" customHeight="false" outlineLevel="0" collapsed="false">
      <c r="A397" s="0" t="s">
        <v>47</v>
      </c>
      <c r="B397" s="0" t="n">
        <v>3176500</v>
      </c>
      <c r="C397" s="1" t="n">
        <v>38267.3854166667</v>
      </c>
      <c r="D397" s="0" t="n">
        <v>5920</v>
      </c>
      <c r="J397" s="0" t="n">
        <f aca="false">J396+1</f>
        <v>391</v>
      </c>
      <c r="L397" s="0" t="n">
        <v>5760</v>
      </c>
    </row>
    <row r="398" customFormat="false" ht="12.75" hidden="false" customHeight="false" outlineLevel="0" collapsed="false">
      <c r="A398" s="0" t="s">
        <v>47</v>
      </c>
      <c r="B398" s="0" t="n">
        <v>3176500</v>
      </c>
      <c r="C398" s="1" t="n">
        <v>38267.3958333333</v>
      </c>
      <c r="D398" s="0" t="n">
        <v>5960</v>
      </c>
      <c r="J398" s="0" t="n">
        <f aca="false">J397+1</f>
        <v>392</v>
      </c>
      <c r="L398" s="0" t="n">
        <v>5760</v>
      </c>
    </row>
    <row r="399" customFormat="false" ht="12.75" hidden="false" customHeight="false" outlineLevel="0" collapsed="false">
      <c r="A399" s="0" t="s">
        <v>47</v>
      </c>
      <c r="B399" s="0" t="n">
        <v>3176500</v>
      </c>
      <c r="C399" s="1" t="n">
        <v>38267.40625</v>
      </c>
      <c r="D399" s="0" t="n">
        <v>5960</v>
      </c>
      <c r="J399" s="0" t="n">
        <f aca="false">J398+1</f>
        <v>393</v>
      </c>
      <c r="L399" s="0" t="n">
        <v>5720</v>
      </c>
    </row>
    <row r="400" customFormat="false" ht="12.75" hidden="false" customHeight="false" outlineLevel="0" collapsed="false">
      <c r="A400" s="0" t="s">
        <v>47</v>
      </c>
      <c r="B400" s="0" t="n">
        <v>3176500</v>
      </c>
      <c r="C400" s="1" t="n">
        <v>38267.4166666667</v>
      </c>
      <c r="D400" s="0" t="n">
        <v>5960</v>
      </c>
      <c r="J400" s="0" t="n">
        <f aca="false">J399+1</f>
        <v>394</v>
      </c>
      <c r="L400" s="0" t="n">
        <v>5690</v>
      </c>
    </row>
    <row r="401" customFormat="false" ht="12.75" hidden="false" customHeight="false" outlineLevel="0" collapsed="false">
      <c r="A401" s="0" t="s">
        <v>47</v>
      </c>
      <c r="B401" s="0" t="n">
        <v>3176500</v>
      </c>
      <c r="C401" s="1" t="n">
        <v>38267.4270833333</v>
      </c>
      <c r="D401" s="0" t="n">
        <v>5960</v>
      </c>
      <c r="J401" s="0" t="n">
        <f aca="false">J400+1</f>
        <v>395</v>
      </c>
      <c r="L401" s="0" t="n">
        <v>5690</v>
      </c>
    </row>
    <row r="402" customFormat="false" ht="12.75" hidden="false" customHeight="false" outlineLevel="0" collapsed="false">
      <c r="A402" s="0" t="s">
        <v>47</v>
      </c>
      <c r="B402" s="0" t="n">
        <v>3176500</v>
      </c>
      <c r="C402" s="1" t="n">
        <v>38267.4375</v>
      </c>
      <c r="D402" s="0" t="n">
        <v>5960</v>
      </c>
      <c r="J402" s="0" t="n">
        <f aca="false">J401+1</f>
        <v>396</v>
      </c>
      <c r="L402" s="0" t="n">
        <v>5660</v>
      </c>
    </row>
    <row r="403" customFormat="false" ht="12.75" hidden="false" customHeight="false" outlineLevel="0" collapsed="false">
      <c r="A403" s="0" t="s">
        <v>47</v>
      </c>
      <c r="B403" s="0" t="n">
        <v>3176500</v>
      </c>
      <c r="C403" s="1" t="n">
        <v>38267.4479166667</v>
      </c>
      <c r="D403" s="0" t="n">
        <v>5990</v>
      </c>
      <c r="J403" s="0" t="n">
        <f aca="false">J402+1</f>
        <v>397</v>
      </c>
      <c r="L403" s="0" t="n">
        <v>5660</v>
      </c>
    </row>
    <row r="404" customFormat="false" ht="12.75" hidden="false" customHeight="false" outlineLevel="0" collapsed="false">
      <c r="A404" s="0" t="s">
        <v>47</v>
      </c>
      <c r="B404" s="0" t="n">
        <v>3176500</v>
      </c>
      <c r="C404" s="1" t="n">
        <v>38267.4583333333</v>
      </c>
      <c r="D404" s="0" t="n">
        <v>5990</v>
      </c>
      <c r="J404" s="0" t="n">
        <f aca="false">J403+1</f>
        <v>398</v>
      </c>
      <c r="L404" s="0" t="n">
        <v>5620</v>
      </c>
    </row>
    <row r="405" customFormat="false" ht="12.75" hidden="false" customHeight="false" outlineLevel="0" collapsed="false">
      <c r="A405" s="0" t="s">
        <v>47</v>
      </c>
      <c r="B405" s="0" t="n">
        <v>3176500</v>
      </c>
      <c r="C405" s="1" t="n">
        <v>38267.4590277778</v>
      </c>
      <c r="J405" s="0" t="n">
        <f aca="false">J404+1</f>
        <v>399</v>
      </c>
      <c r="L405" s="0" t="n">
        <v>5620</v>
      </c>
    </row>
    <row r="406" customFormat="false" ht="12.75" hidden="false" customHeight="false" outlineLevel="0" collapsed="false">
      <c r="A406" s="0" t="s">
        <v>47</v>
      </c>
      <c r="B406" s="0" t="n">
        <v>3176500</v>
      </c>
      <c r="C406" s="1" t="n">
        <v>38267.46875</v>
      </c>
      <c r="D406" s="0" t="n">
        <v>5990</v>
      </c>
      <c r="J406" s="0" t="n">
        <f aca="false">J405+1</f>
        <v>400</v>
      </c>
      <c r="L406" s="0" t="n">
        <v>5620</v>
      </c>
    </row>
    <row r="407" customFormat="false" ht="12.75" hidden="false" customHeight="false" outlineLevel="0" collapsed="false">
      <c r="A407" s="0" t="s">
        <v>47</v>
      </c>
      <c r="B407" s="0" t="n">
        <v>3176500</v>
      </c>
      <c r="C407" s="1" t="n">
        <v>38267.4791666667</v>
      </c>
      <c r="D407" s="0" t="n">
        <v>5990</v>
      </c>
      <c r="J407" s="0" t="n">
        <f aca="false">J406+1</f>
        <v>401</v>
      </c>
      <c r="L407" s="0" t="n">
        <v>5620</v>
      </c>
    </row>
    <row r="408" customFormat="false" ht="12.75" hidden="false" customHeight="false" outlineLevel="0" collapsed="false">
      <c r="A408" s="0" t="s">
        <v>47</v>
      </c>
      <c r="B408" s="0" t="n">
        <v>3176500</v>
      </c>
      <c r="C408" s="1" t="n">
        <v>38267.4895833333</v>
      </c>
      <c r="D408" s="0" t="n">
        <v>5990</v>
      </c>
      <c r="J408" s="0" t="n">
        <f aca="false">J407+1</f>
        <v>402</v>
      </c>
      <c r="L408" s="0" t="n">
        <v>5620</v>
      </c>
    </row>
    <row r="409" customFormat="false" ht="12.75" hidden="false" customHeight="false" outlineLevel="0" collapsed="false">
      <c r="A409" s="0" t="s">
        <v>47</v>
      </c>
      <c r="B409" s="0" t="n">
        <v>3176500</v>
      </c>
      <c r="C409" s="1" t="n">
        <v>38267.5</v>
      </c>
      <c r="D409" s="0" t="n">
        <v>5990</v>
      </c>
      <c r="J409" s="0" t="n">
        <f aca="false">J408+1</f>
        <v>403</v>
      </c>
      <c r="L409" s="0" t="n">
        <v>5620</v>
      </c>
    </row>
    <row r="410" customFormat="false" ht="12.75" hidden="false" customHeight="false" outlineLevel="0" collapsed="false">
      <c r="A410" s="0" t="s">
        <v>47</v>
      </c>
      <c r="B410" s="0" t="n">
        <v>3176500</v>
      </c>
      <c r="C410" s="1" t="n">
        <v>38267.5104166667</v>
      </c>
      <c r="D410" s="0" t="n">
        <v>5990</v>
      </c>
      <c r="J410" s="0" t="n">
        <f aca="false">J409+1</f>
        <v>404</v>
      </c>
      <c r="L410" s="0" t="n">
        <v>5620</v>
      </c>
    </row>
    <row r="411" customFormat="false" ht="12.75" hidden="false" customHeight="false" outlineLevel="0" collapsed="false">
      <c r="A411" s="0" t="s">
        <v>47</v>
      </c>
      <c r="B411" s="0" t="n">
        <v>3176500</v>
      </c>
      <c r="C411" s="1" t="n">
        <v>38267.5208333333</v>
      </c>
      <c r="D411" s="0" t="n">
        <v>5990</v>
      </c>
      <c r="J411" s="0" t="n">
        <f aca="false">J410+1</f>
        <v>405</v>
      </c>
      <c r="L411" s="0" t="n">
        <v>5660</v>
      </c>
    </row>
    <row r="412" customFormat="false" ht="12.75" hidden="false" customHeight="false" outlineLevel="0" collapsed="false">
      <c r="A412" s="0" t="s">
        <v>47</v>
      </c>
      <c r="B412" s="0" t="n">
        <v>3176500</v>
      </c>
      <c r="C412" s="1" t="n">
        <v>38267.53125</v>
      </c>
      <c r="D412" s="0" t="n">
        <v>5990</v>
      </c>
      <c r="J412" s="0" t="n">
        <f aca="false">J411+1</f>
        <v>406</v>
      </c>
      <c r="L412" s="0" t="n">
        <v>5660</v>
      </c>
    </row>
    <row r="413" customFormat="false" ht="12.75" hidden="false" customHeight="false" outlineLevel="0" collapsed="false">
      <c r="A413" s="0" t="s">
        <v>47</v>
      </c>
      <c r="B413" s="0" t="n">
        <v>3176500</v>
      </c>
      <c r="C413" s="1" t="n">
        <v>38267.5416666667</v>
      </c>
      <c r="D413" s="0" t="n">
        <v>6030</v>
      </c>
      <c r="J413" s="0" t="n">
        <f aca="false">J412+1</f>
        <v>407</v>
      </c>
      <c r="L413" s="0" t="n">
        <v>5690</v>
      </c>
    </row>
    <row r="414" customFormat="false" ht="12.75" hidden="false" customHeight="false" outlineLevel="0" collapsed="false">
      <c r="A414" s="0" t="s">
        <v>47</v>
      </c>
      <c r="B414" s="0" t="n">
        <v>3176500</v>
      </c>
      <c r="C414" s="1" t="n">
        <v>38267.5520833333</v>
      </c>
      <c r="D414" s="0" t="n">
        <v>6030</v>
      </c>
      <c r="J414" s="0" t="n">
        <f aca="false">J413+1</f>
        <v>408</v>
      </c>
      <c r="L414" s="0" t="n">
        <v>5690</v>
      </c>
    </row>
    <row r="415" customFormat="false" ht="12.75" hidden="false" customHeight="false" outlineLevel="0" collapsed="false">
      <c r="A415" s="0" t="s">
        <v>47</v>
      </c>
      <c r="B415" s="0" t="n">
        <v>3176500</v>
      </c>
      <c r="C415" s="1" t="n">
        <v>38267.5625</v>
      </c>
      <c r="D415" s="0" t="n">
        <v>6030</v>
      </c>
      <c r="J415" s="0" t="n">
        <f aca="false">J414+1</f>
        <v>409</v>
      </c>
      <c r="L415" s="0" t="n">
        <v>5720</v>
      </c>
    </row>
    <row r="416" customFormat="false" ht="12.75" hidden="false" customHeight="false" outlineLevel="0" collapsed="false">
      <c r="A416" s="0" t="s">
        <v>47</v>
      </c>
      <c r="B416" s="0" t="n">
        <v>3176500</v>
      </c>
      <c r="C416" s="1" t="n">
        <v>38267.5729166667</v>
      </c>
      <c r="D416" s="0" t="n">
        <v>6030</v>
      </c>
      <c r="J416" s="0" t="n">
        <f aca="false">J415+1</f>
        <v>410</v>
      </c>
      <c r="L416" s="0" t="n">
        <v>5760</v>
      </c>
    </row>
    <row r="417" customFormat="false" ht="12.75" hidden="false" customHeight="false" outlineLevel="0" collapsed="false">
      <c r="A417" s="0" t="s">
        <v>47</v>
      </c>
      <c r="B417" s="0" t="n">
        <v>3176500</v>
      </c>
      <c r="C417" s="1" t="n">
        <v>38267.5833333333</v>
      </c>
      <c r="D417" s="0" t="n">
        <v>6030</v>
      </c>
      <c r="J417" s="0" t="n">
        <f aca="false">J416+1</f>
        <v>411</v>
      </c>
      <c r="L417" s="0" t="n">
        <v>5760</v>
      </c>
    </row>
    <row r="418" customFormat="false" ht="12.75" hidden="false" customHeight="false" outlineLevel="0" collapsed="false">
      <c r="A418" s="0" t="s">
        <v>47</v>
      </c>
      <c r="B418" s="0" t="n">
        <v>3176500</v>
      </c>
      <c r="C418" s="1" t="n">
        <v>38267.59375</v>
      </c>
      <c r="D418" s="0" t="n">
        <v>6030</v>
      </c>
      <c r="J418" s="0" t="n">
        <f aca="false">J417+1</f>
        <v>412</v>
      </c>
      <c r="L418" s="0" t="n">
        <v>5790</v>
      </c>
    </row>
    <row r="419" customFormat="false" ht="12.75" hidden="false" customHeight="false" outlineLevel="0" collapsed="false">
      <c r="A419" s="0" t="s">
        <v>47</v>
      </c>
      <c r="B419" s="0" t="n">
        <v>3176500</v>
      </c>
      <c r="C419" s="1" t="n">
        <v>38267.6041666667</v>
      </c>
      <c r="D419" s="0" t="n">
        <v>6030</v>
      </c>
      <c r="J419" s="0" t="n">
        <f aca="false">J418+1</f>
        <v>413</v>
      </c>
      <c r="L419" s="0" t="n">
        <v>5820</v>
      </c>
    </row>
    <row r="420" customFormat="false" ht="12.75" hidden="false" customHeight="false" outlineLevel="0" collapsed="false">
      <c r="A420" s="0" t="s">
        <v>47</v>
      </c>
      <c r="B420" s="0" t="n">
        <v>3176500</v>
      </c>
      <c r="C420" s="1" t="n">
        <v>38267.6145833333</v>
      </c>
      <c r="D420" s="0" t="n">
        <v>6030</v>
      </c>
      <c r="J420" s="0" t="n">
        <f aca="false">J419+1</f>
        <v>414</v>
      </c>
      <c r="L420" s="0" t="n">
        <v>5820</v>
      </c>
    </row>
    <row r="421" customFormat="false" ht="12.75" hidden="false" customHeight="false" outlineLevel="0" collapsed="false">
      <c r="A421" s="0" t="s">
        <v>47</v>
      </c>
      <c r="B421" s="0" t="n">
        <v>3176500</v>
      </c>
      <c r="C421" s="1" t="n">
        <v>38267.625</v>
      </c>
      <c r="D421" s="0" t="n">
        <v>6030</v>
      </c>
      <c r="J421" s="0" t="n">
        <f aca="false">J420+1</f>
        <v>415</v>
      </c>
      <c r="L421" s="0" t="n">
        <v>5890</v>
      </c>
    </row>
    <row r="422" customFormat="false" ht="12.75" hidden="false" customHeight="false" outlineLevel="0" collapsed="false">
      <c r="A422" s="0" t="s">
        <v>47</v>
      </c>
      <c r="B422" s="0" t="n">
        <v>3176500</v>
      </c>
      <c r="C422" s="1" t="n">
        <v>38267.6256944445</v>
      </c>
      <c r="J422" s="0" t="n">
        <f aca="false">J421+1</f>
        <v>416</v>
      </c>
      <c r="L422" s="0" t="n">
        <v>5890</v>
      </c>
    </row>
    <row r="423" customFormat="false" ht="12.75" hidden="false" customHeight="false" outlineLevel="0" collapsed="false">
      <c r="A423" s="0" t="s">
        <v>47</v>
      </c>
      <c r="B423" s="0" t="n">
        <v>3176500</v>
      </c>
      <c r="C423" s="1" t="n">
        <v>38267.6354166667</v>
      </c>
      <c r="D423" s="0" t="n">
        <v>6030</v>
      </c>
      <c r="J423" s="0" t="n">
        <f aca="false">J422+1</f>
        <v>417</v>
      </c>
      <c r="L423" s="0" t="n">
        <v>5890</v>
      </c>
    </row>
    <row r="424" customFormat="false" ht="12.75" hidden="false" customHeight="false" outlineLevel="0" collapsed="false">
      <c r="A424" s="0" t="s">
        <v>47</v>
      </c>
      <c r="B424" s="0" t="n">
        <v>3176500</v>
      </c>
      <c r="C424" s="1" t="n">
        <v>38267.6458333333</v>
      </c>
      <c r="D424" s="0" t="n">
        <v>6030</v>
      </c>
      <c r="J424" s="0" t="n">
        <f aca="false">J423+1</f>
        <v>418</v>
      </c>
      <c r="L424" s="0" t="n">
        <v>5920</v>
      </c>
    </row>
    <row r="425" customFormat="false" ht="12.75" hidden="false" customHeight="false" outlineLevel="0" collapsed="false">
      <c r="A425" s="0" t="s">
        <v>47</v>
      </c>
      <c r="B425" s="0" t="n">
        <v>3176500</v>
      </c>
      <c r="C425" s="1" t="n">
        <v>38267.65625</v>
      </c>
      <c r="D425" s="0" t="n">
        <v>6030</v>
      </c>
      <c r="J425" s="0" t="n">
        <f aca="false">J424+1</f>
        <v>419</v>
      </c>
      <c r="L425" s="0" t="n">
        <v>5960</v>
      </c>
    </row>
    <row r="426" customFormat="false" ht="12.75" hidden="false" customHeight="false" outlineLevel="0" collapsed="false">
      <c r="A426" s="0" t="s">
        <v>47</v>
      </c>
      <c r="B426" s="0" t="n">
        <v>3176500</v>
      </c>
      <c r="C426" s="1" t="n">
        <v>38267.6666666667</v>
      </c>
      <c r="D426" s="0" t="n">
        <v>6030</v>
      </c>
      <c r="J426" s="0" t="n">
        <f aca="false">J425+1</f>
        <v>420</v>
      </c>
      <c r="L426" s="0" t="n">
        <v>5960</v>
      </c>
    </row>
    <row r="427" customFormat="false" ht="12.75" hidden="false" customHeight="false" outlineLevel="0" collapsed="false">
      <c r="A427" s="0" t="s">
        <v>47</v>
      </c>
      <c r="B427" s="0" t="n">
        <v>3176500</v>
      </c>
      <c r="C427" s="1" t="n">
        <v>38267.6770833333</v>
      </c>
      <c r="D427" s="0" t="n">
        <v>6030</v>
      </c>
      <c r="J427" s="0" t="n">
        <f aca="false">J426+1</f>
        <v>421</v>
      </c>
      <c r="L427" s="0" t="n">
        <v>5960</v>
      </c>
    </row>
    <row r="428" customFormat="false" ht="12.75" hidden="false" customHeight="false" outlineLevel="0" collapsed="false">
      <c r="A428" s="0" t="s">
        <v>47</v>
      </c>
      <c r="B428" s="0" t="n">
        <v>3176500</v>
      </c>
      <c r="C428" s="1" t="n">
        <v>38267.6875</v>
      </c>
      <c r="D428" s="0" t="n">
        <v>6030</v>
      </c>
      <c r="J428" s="0" t="n">
        <f aca="false">J427+1</f>
        <v>422</v>
      </c>
      <c r="L428" s="0" t="n">
        <v>5960</v>
      </c>
    </row>
    <row r="429" customFormat="false" ht="12.75" hidden="false" customHeight="false" outlineLevel="0" collapsed="false">
      <c r="A429" s="0" t="s">
        <v>47</v>
      </c>
      <c r="B429" s="0" t="n">
        <v>3176500</v>
      </c>
      <c r="C429" s="1" t="n">
        <v>38267.6979166667</v>
      </c>
      <c r="D429" s="0" t="n">
        <v>6030</v>
      </c>
      <c r="J429" s="0" t="n">
        <f aca="false">J428+1</f>
        <v>423</v>
      </c>
      <c r="L429" s="0" t="n">
        <v>5990</v>
      </c>
    </row>
    <row r="430" customFormat="false" ht="12.75" hidden="false" customHeight="false" outlineLevel="0" collapsed="false">
      <c r="A430" s="0" t="s">
        <v>47</v>
      </c>
      <c r="B430" s="0" t="n">
        <v>3176500</v>
      </c>
      <c r="C430" s="1" t="n">
        <v>38267.7083333333</v>
      </c>
      <c r="D430" s="0" t="n">
        <v>6030</v>
      </c>
      <c r="J430" s="0" t="n">
        <f aca="false">J429+1</f>
        <v>424</v>
      </c>
      <c r="L430" s="0" t="n">
        <v>5990</v>
      </c>
    </row>
    <row r="431" customFormat="false" ht="12.75" hidden="false" customHeight="false" outlineLevel="0" collapsed="false">
      <c r="A431" s="0" t="s">
        <v>47</v>
      </c>
      <c r="B431" s="0" t="n">
        <v>3176500</v>
      </c>
      <c r="C431" s="1" t="n">
        <v>38267.71875</v>
      </c>
      <c r="D431" s="0" t="n">
        <v>6030</v>
      </c>
      <c r="J431" s="0" t="n">
        <f aca="false">J430+1</f>
        <v>425</v>
      </c>
      <c r="L431" s="0" t="n">
        <v>6030</v>
      </c>
    </row>
    <row r="432" customFormat="false" ht="12.75" hidden="false" customHeight="false" outlineLevel="0" collapsed="false">
      <c r="A432" s="0" t="s">
        <v>47</v>
      </c>
      <c r="B432" s="0" t="n">
        <v>3176500</v>
      </c>
      <c r="C432" s="1" t="n">
        <v>38267.7291666667</v>
      </c>
      <c r="D432" s="0" t="n">
        <v>6030</v>
      </c>
      <c r="J432" s="0" t="n">
        <f aca="false">J431+1</f>
        <v>426</v>
      </c>
      <c r="L432" s="0" t="n">
        <v>6030</v>
      </c>
    </row>
    <row r="433" customFormat="false" ht="12.75" hidden="false" customHeight="false" outlineLevel="0" collapsed="false">
      <c r="A433" s="0" t="s">
        <v>47</v>
      </c>
      <c r="B433" s="0" t="n">
        <v>3176500</v>
      </c>
      <c r="C433" s="1" t="n">
        <v>38267.7395833333</v>
      </c>
      <c r="D433" s="0" t="n">
        <v>6030</v>
      </c>
      <c r="J433" s="0" t="n">
        <f aca="false">J432+1</f>
        <v>427</v>
      </c>
      <c r="L433" s="0" t="n">
        <v>6030</v>
      </c>
    </row>
    <row r="434" customFormat="false" ht="12.75" hidden="false" customHeight="false" outlineLevel="0" collapsed="false">
      <c r="A434" s="0" t="s">
        <v>47</v>
      </c>
      <c r="B434" s="0" t="n">
        <v>3176500</v>
      </c>
      <c r="C434" s="1" t="n">
        <v>38267.75</v>
      </c>
      <c r="D434" s="0" t="n">
        <v>6030</v>
      </c>
      <c r="J434" s="0" t="n">
        <f aca="false">J433+1</f>
        <v>428</v>
      </c>
      <c r="L434" s="0" t="n">
        <v>6030</v>
      </c>
    </row>
    <row r="435" customFormat="false" ht="12.75" hidden="false" customHeight="false" outlineLevel="0" collapsed="false">
      <c r="A435" s="0" t="s">
        <v>47</v>
      </c>
      <c r="B435" s="0" t="n">
        <v>3176500</v>
      </c>
      <c r="C435" s="1" t="n">
        <v>38267.7604166667</v>
      </c>
      <c r="D435" s="0" t="n">
        <v>6030</v>
      </c>
      <c r="J435" s="0" t="n">
        <f aca="false">J434+1</f>
        <v>429</v>
      </c>
      <c r="L435" s="0" t="n">
        <v>6030</v>
      </c>
    </row>
    <row r="436" customFormat="false" ht="12.75" hidden="false" customHeight="false" outlineLevel="0" collapsed="false">
      <c r="A436" s="0" t="s">
        <v>47</v>
      </c>
      <c r="B436" s="0" t="n">
        <v>3176500</v>
      </c>
      <c r="C436" s="1" t="n">
        <v>38267.7708333333</v>
      </c>
      <c r="D436" s="0" t="n">
        <v>6030</v>
      </c>
      <c r="J436" s="0" t="n">
        <f aca="false">J435+1</f>
        <v>430</v>
      </c>
      <c r="L436" s="0" t="n">
        <v>6030</v>
      </c>
    </row>
    <row r="437" customFormat="false" ht="12.75" hidden="false" customHeight="false" outlineLevel="0" collapsed="false">
      <c r="A437" s="0" t="s">
        <v>47</v>
      </c>
      <c r="B437" s="0" t="n">
        <v>3176500</v>
      </c>
      <c r="C437" s="1" t="n">
        <v>38267.78125</v>
      </c>
      <c r="D437" s="0" t="n">
        <v>6030</v>
      </c>
      <c r="J437" s="0" t="n">
        <f aca="false">J436+1</f>
        <v>431</v>
      </c>
      <c r="L437" s="0" t="n">
        <v>6030</v>
      </c>
    </row>
    <row r="438" customFormat="false" ht="12.75" hidden="false" customHeight="false" outlineLevel="0" collapsed="false">
      <c r="A438" s="0" t="s">
        <v>47</v>
      </c>
      <c r="B438" s="0" t="n">
        <v>3176500</v>
      </c>
      <c r="C438" s="1" t="n">
        <v>38267.7916666667</v>
      </c>
      <c r="D438" s="0" t="n">
        <v>6030</v>
      </c>
      <c r="J438" s="0" t="n">
        <f aca="false">J437+1</f>
        <v>432</v>
      </c>
      <c r="L438" s="0" t="n">
        <v>6030</v>
      </c>
    </row>
    <row r="439" customFormat="false" ht="12.75" hidden="false" customHeight="false" outlineLevel="0" collapsed="false">
      <c r="A439" s="0" t="s">
        <v>47</v>
      </c>
      <c r="B439" s="0" t="n">
        <v>3176500</v>
      </c>
      <c r="C439" s="1" t="n">
        <v>38267.7923611111</v>
      </c>
      <c r="J439" s="0" t="n">
        <f aca="false">J438+1</f>
        <v>433</v>
      </c>
      <c r="L439" s="0" t="n">
        <v>6030</v>
      </c>
    </row>
    <row r="440" customFormat="false" ht="12.75" hidden="false" customHeight="false" outlineLevel="0" collapsed="false">
      <c r="A440" s="0" t="s">
        <v>47</v>
      </c>
      <c r="B440" s="0" t="n">
        <v>3176500</v>
      </c>
      <c r="C440" s="1" t="n">
        <v>38267.8020833333</v>
      </c>
      <c r="D440" s="0" t="n">
        <v>6030</v>
      </c>
      <c r="J440" s="0" t="n">
        <f aca="false">J439+1</f>
        <v>434</v>
      </c>
      <c r="L440" s="0" t="n">
        <v>6030</v>
      </c>
    </row>
    <row r="441" customFormat="false" ht="12.75" hidden="false" customHeight="false" outlineLevel="0" collapsed="false">
      <c r="A441" s="0" t="s">
        <v>47</v>
      </c>
      <c r="B441" s="0" t="n">
        <v>3176500</v>
      </c>
      <c r="C441" s="1" t="n">
        <v>38267.8125</v>
      </c>
      <c r="D441" s="0" t="n">
        <v>6030</v>
      </c>
      <c r="J441" s="0" t="n">
        <f aca="false">J440+1</f>
        <v>435</v>
      </c>
      <c r="L441" s="0" t="n">
        <v>6030</v>
      </c>
    </row>
    <row r="442" customFormat="false" ht="12.75" hidden="false" customHeight="false" outlineLevel="0" collapsed="false">
      <c r="A442" s="0" t="s">
        <v>47</v>
      </c>
      <c r="B442" s="0" t="n">
        <v>3176500</v>
      </c>
      <c r="C442" s="1" t="n">
        <v>38267.8229166667</v>
      </c>
      <c r="D442" s="0" t="n">
        <v>6030</v>
      </c>
      <c r="J442" s="0" t="n">
        <f aca="false">J441+1</f>
        <v>436</v>
      </c>
      <c r="L442" s="0" t="n">
        <v>6030</v>
      </c>
    </row>
    <row r="443" customFormat="false" ht="12.75" hidden="false" customHeight="false" outlineLevel="0" collapsed="false">
      <c r="A443" s="0" t="s">
        <v>47</v>
      </c>
      <c r="B443" s="0" t="n">
        <v>3176500</v>
      </c>
      <c r="C443" s="1" t="n">
        <v>38267.8333333333</v>
      </c>
      <c r="D443" s="0" t="n">
        <v>6030</v>
      </c>
      <c r="J443" s="0" t="n">
        <f aca="false">J442+1</f>
        <v>437</v>
      </c>
      <c r="L443" s="0" t="n">
        <v>6030</v>
      </c>
    </row>
    <row r="444" customFormat="false" ht="12.75" hidden="false" customHeight="false" outlineLevel="0" collapsed="false">
      <c r="A444" s="0" t="s">
        <v>47</v>
      </c>
      <c r="B444" s="0" t="n">
        <v>3176500</v>
      </c>
      <c r="C444" s="1" t="n">
        <v>38267.84375</v>
      </c>
      <c r="D444" s="0" t="n">
        <v>6030</v>
      </c>
      <c r="J444" s="0" t="n">
        <f aca="false">J443+1</f>
        <v>438</v>
      </c>
      <c r="L444" s="0" t="n">
        <v>6030</v>
      </c>
    </row>
    <row r="445" customFormat="false" ht="12.75" hidden="false" customHeight="false" outlineLevel="0" collapsed="false">
      <c r="A445" s="0" t="s">
        <v>47</v>
      </c>
      <c r="B445" s="0" t="n">
        <v>3176500</v>
      </c>
      <c r="C445" s="1" t="n">
        <v>38267.8541666667</v>
      </c>
      <c r="D445" s="0" t="n">
        <v>6030</v>
      </c>
      <c r="J445" s="0" t="n">
        <f aca="false">J444+1</f>
        <v>439</v>
      </c>
      <c r="L445" s="0" t="n">
        <v>6030</v>
      </c>
    </row>
    <row r="446" customFormat="false" ht="12.75" hidden="false" customHeight="false" outlineLevel="0" collapsed="false">
      <c r="A446" s="0" t="s">
        <v>47</v>
      </c>
      <c r="B446" s="0" t="n">
        <v>3176500</v>
      </c>
      <c r="C446" s="1" t="n">
        <v>38267.8645833333</v>
      </c>
      <c r="D446" s="0" t="n">
        <v>6030</v>
      </c>
      <c r="J446" s="0" t="n">
        <f aca="false">J445+1</f>
        <v>440</v>
      </c>
      <c r="L446" s="0" t="n">
        <v>5990</v>
      </c>
    </row>
    <row r="447" customFormat="false" ht="12.75" hidden="false" customHeight="false" outlineLevel="0" collapsed="false">
      <c r="A447" s="0" t="s">
        <v>47</v>
      </c>
      <c r="B447" s="0" t="n">
        <v>3176500</v>
      </c>
      <c r="C447" s="1" t="n">
        <v>38267.875</v>
      </c>
      <c r="D447" s="0" t="n">
        <v>6030</v>
      </c>
      <c r="J447" s="0" t="n">
        <f aca="false">J446+1</f>
        <v>441</v>
      </c>
      <c r="L447" s="0" t="n">
        <v>5960</v>
      </c>
    </row>
    <row r="448" customFormat="false" ht="12.75" hidden="false" customHeight="false" outlineLevel="0" collapsed="false">
      <c r="A448" s="0" t="s">
        <v>47</v>
      </c>
      <c r="B448" s="0" t="n">
        <v>3176500</v>
      </c>
      <c r="C448" s="1" t="n">
        <v>38267.8854166667</v>
      </c>
      <c r="D448" s="0" t="n">
        <v>6030</v>
      </c>
      <c r="J448" s="0" t="n">
        <f aca="false">J447+1</f>
        <v>442</v>
      </c>
      <c r="L448" s="0" t="n">
        <v>5960</v>
      </c>
    </row>
    <row r="449" customFormat="false" ht="12.75" hidden="false" customHeight="false" outlineLevel="0" collapsed="false">
      <c r="A449" s="0" t="s">
        <v>47</v>
      </c>
      <c r="B449" s="0" t="n">
        <v>3176500</v>
      </c>
      <c r="C449" s="1" t="n">
        <v>38267.8958333333</v>
      </c>
      <c r="D449" s="0" t="n">
        <v>6030</v>
      </c>
      <c r="J449" s="0" t="n">
        <f aca="false">J448+1</f>
        <v>443</v>
      </c>
      <c r="L449" s="0" t="n">
        <v>5890</v>
      </c>
    </row>
    <row r="450" customFormat="false" ht="12.75" hidden="false" customHeight="false" outlineLevel="0" collapsed="false">
      <c r="A450" s="0" t="s">
        <v>47</v>
      </c>
      <c r="B450" s="0" t="n">
        <v>3176500</v>
      </c>
      <c r="C450" s="1" t="n">
        <v>38267.90625</v>
      </c>
      <c r="D450" s="0" t="n">
        <v>6030</v>
      </c>
      <c r="J450" s="0" t="n">
        <f aca="false">J449+1</f>
        <v>444</v>
      </c>
      <c r="L450" s="0" t="n">
        <v>5890</v>
      </c>
    </row>
    <row r="451" customFormat="false" ht="12.75" hidden="false" customHeight="false" outlineLevel="0" collapsed="false">
      <c r="A451" s="0" t="s">
        <v>47</v>
      </c>
      <c r="B451" s="0" t="n">
        <v>3176500</v>
      </c>
      <c r="C451" s="1" t="n">
        <v>38267.9166666667</v>
      </c>
      <c r="D451" s="0" t="n">
        <v>5990</v>
      </c>
      <c r="J451" s="0" t="n">
        <f aca="false">J450+1</f>
        <v>445</v>
      </c>
      <c r="L451" s="0" t="n">
        <v>5820</v>
      </c>
    </row>
    <row r="452" customFormat="false" ht="12.75" hidden="false" customHeight="false" outlineLevel="0" collapsed="false">
      <c r="A452" s="0" t="s">
        <v>47</v>
      </c>
      <c r="B452" s="0" t="n">
        <v>3176500</v>
      </c>
      <c r="C452" s="1" t="n">
        <v>38267.9270833333</v>
      </c>
      <c r="D452" s="0" t="n">
        <v>5990</v>
      </c>
      <c r="J452" s="0" t="n">
        <f aca="false">J451+1</f>
        <v>446</v>
      </c>
      <c r="L452" s="0" t="n">
        <v>5760</v>
      </c>
    </row>
    <row r="453" customFormat="false" ht="12.75" hidden="false" customHeight="false" outlineLevel="0" collapsed="false">
      <c r="A453" s="0" t="s">
        <v>47</v>
      </c>
      <c r="B453" s="0" t="n">
        <v>3176500</v>
      </c>
      <c r="C453" s="1" t="n">
        <v>38267.9375</v>
      </c>
      <c r="D453" s="0" t="n">
        <v>5990</v>
      </c>
      <c r="J453" s="0" t="n">
        <f aca="false">J452+1</f>
        <v>447</v>
      </c>
      <c r="L453" s="0" t="n">
        <v>5760</v>
      </c>
    </row>
    <row r="454" customFormat="false" ht="12.75" hidden="false" customHeight="false" outlineLevel="0" collapsed="false">
      <c r="A454" s="0" t="s">
        <v>47</v>
      </c>
      <c r="B454" s="0" t="n">
        <v>3176500</v>
      </c>
      <c r="C454" s="1" t="n">
        <v>38267.9479166667</v>
      </c>
      <c r="D454" s="0" t="n">
        <v>5960</v>
      </c>
      <c r="J454" s="0" t="n">
        <f aca="false">J453+1</f>
        <v>448</v>
      </c>
      <c r="L454" s="0" t="n">
        <v>5690</v>
      </c>
    </row>
    <row r="455" customFormat="false" ht="12.75" hidden="false" customHeight="false" outlineLevel="0" collapsed="false">
      <c r="A455" s="0" t="s">
        <v>47</v>
      </c>
      <c r="B455" s="0" t="n">
        <v>3176500</v>
      </c>
      <c r="C455" s="1" t="n">
        <v>38267.9583333333</v>
      </c>
      <c r="D455" s="0" t="n">
        <v>5960</v>
      </c>
      <c r="J455" s="0" t="n">
        <f aca="false">J454+1</f>
        <v>449</v>
      </c>
      <c r="L455" s="0" t="n">
        <v>5620</v>
      </c>
    </row>
    <row r="456" customFormat="false" ht="12.75" hidden="false" customHeight="false" outlineLevel="0" collapsed="false">
      <c r="A456" s="0" t="s">
        <v>47</v>
      </c>
      <c r="B456" s="0" t="n">
        <v>3176500</v>
      </c>
      <c r="C456" s="1" t="n">
        <v>38267.9590277778</v>
      </c>
      <c r="J456" s="0" t="n">
        <f aca="false">J455+1</f>
        <v>450</v>
      </c>
      <c r="L456" s="0" t="n">
        <v>5560</v>
      </c>
    </row>
    <row r="457" customFormat="false" ht="12.75" hidden="false" customHeight="false" outlineLevel="0" collapsed="false">
      <c r="A457" s="0" t="s">
        <v>47</v>
      </c>
      <c r="B457" s="0" t="n">
        <v>3176500</v>
      </c>
      <c r="C457" s="1" t="n">
        <v>38267.96875</v>
      </c>
      <c r="D457" s="0" t="n">
        <v>5960</v>
      </c>
      <c r="J457" s="0" t="n">
        <f aca="false">J456+1</f>
        <v>451</v>
      </c>
      <c r="L457" s="0" t="n">
        <v>5490</v>
      </c>
    </row>
    <row r="458" customFormat="false" ht="12.75" hidden="false" customHeight="false" outlineLevel="0" collapsed="false">
      <c r="A458" s="0" t="s">
        <v>47</v>
      </c>
      <c r="B458" s="0" t="n">
        <v>3176500</v>
      </c>
      <c r="C458" s="1" t="n">
        <v>38267.9791666667</v>
      </c>
      <c r="D458" s="0" t="n">
        <v>5960</v>
      </c>
      <c r="J458" s="0" t="n">
        <f aca="false">J457+1</f>
        <v>452</v>
      </c>
      <c r="L458" s="0" t="n">
        <v>5430</v>
      </c>
    </row>
    <row r="459" customFormat="false" ht="12.75" hidden="false" customHeight="false" outlineLevel="0" collapsed="false">
      <c r="A459" s="0" t="s">
        <v>47</v>
      </c>
      <c r="B459" s="0" t="n">
        <v>3176500</v>
      </c>
      <c r="C459" s="1" t="n">
        <v>38267.9895833333</v>
      </c>
      <c r="D459" s="0" t="n">
        <v>5920</v>
      </c>
      <c r="J459" s="0" t="n">
        <f aca="false">J458+1</f>
        <v>453</v>
      </c>
      <c r="L459" s="0" t="n">
        <v>5360</v>
      </c>
    </row>
    <row r="460" customFormat="false" ht="12.75" hidden="false" customHeight="false" outlineLevel="0" collapsed="false">
      <c r="A460" s="0" t="s">
        <v>47</v>
      </c>
      <c r="B460" s="0" t="n">
        <v>3176500</v>
      </c>
      <c r="C460" s="1" t="n">
        <v>38268</v>
      </c>
      <c r="D460" s="0" t="n">
        <v>5890</v>
      </c>
      <c r="J460" s="0" t="n">
        <f aca="false">J459+1</f>
        <v>454</v>
      </c>
      <c r="L460" s="0" t="n">
        <v>5270</v>
      </c>
    </row>
    <row r="461" customFormat="false" ht="12.75" hidden="false" customHeight="false" outlineLevel="0" collapsed="false">
      <c r="A461" s="0" t="s">
        <v>47</v>
      </c>
      <c r="B461" s="0" t="n">
        <v>3176500</v>
      </c>
      <c r="C461" s="1" t="n">
        <v>38268.0104166667</v>
      </c>
      <c r="D461" s="0" t="n">
        <v>5890</v>
      </c>
      <c r="J461" s="0" t="n">
        <f aca="false">J460+1</f>
        <v>455</v>
      </c>
      <c r="L461" s="0" t="n">
        <v>5170</v>
      </c>
    </row>
    <row r="462" customFormat="false" ht="12.75" hidden="false" customHeight="false" outlineLevel="0" collapsed="false">
      <c r="A462" s="0" t="s">
        <v>47</v>
      </c>
      <c r="B462" s="0" t="n">
        <v>3176500</v>
      </c>
      <c r="C462" s="1" t="n">
        <v>38268.0208333333</v>
      </c>
      <c r="D462" s="0" t="n">
        <v>5860</v>
      </c>
      <c r="J462" s="0" t="n">
        <f aca="false">J461+1</f>
        <v>456</v>
      </c>
      <c r="L462" s="0" t="n">
        <v>5140</v>
      </c>
    </row>
    <row r="463" customFormat="false" ht="12.75" hidden="false" customHeight="false" outlineLevel="0" collapsed="false">
      <c r="A463" s="0" t="s">
        <v>47</v>
      </c>
      <c r="B463" s="0" t="n">
        <v>3176500</v>
      </c>
      <c r="C463" s="1" t="n">
        <v>38268.03125</v>
      </c>
      <c r="D463" s="0" t="n">
        <v>5820</v>
      </c>
      <c r="J463" s="0" t="n">
        <f aca="false">J462+1</f>
        <v>457</v>
      </c>
      <c r="L463" s="0" t="n">
        <v>5050</v>
      </c>
    </row>
    <row r="464" customFormat="false" ht="12.75" hidden="false" customHeight="false" outlineLevel="0" collapsed="false">
      <c r="A464" s="0" t="s">
        <v>47</v>
      </c>
      <c r="B464" s="0" t="n">
        <v>3176500</v>
      </c>
      <c r="C464" s="1" t="n">
        <v>38268.0416666667</v>
      </c>
      <c r="D464" s="0" t="n">
        <v>5820</v>
      </c>
      <c r="J464" s="0" t="n">
        <f aca="false">J463+1</f>
        <v>458</v>
      </c>
      <c r="L464" s="0" t="n">
        <v>4980</v>
      </c>
    </row>
    <row r="465" customFormat="false" ht="12.75" hidden="false" customHeight="false" outlineLevel="0" collapsed="false">
      <c r="A465" s="0" t="s">
        <v>47</v>
      </c>
      <c r="B465" s="0" t="n">
        <v>3176500</v>
      </c>
      <c r="C465" s="1" t="n">
        <v>38268.0520833333</v>
      </c>
      <c r="D465" s="0" t="n">
        <v>5820</v>
      </c>
      <c r="J465" s="0" t="n">
        <f aca="false">J464+1</f>
        <v>459</v>
      </c>
      <c r="L465" s="0" t="n">
        <v>4920</v>
      </c>
    </row>
    <row r="466" customFormat="false" ht="12.75" hidden="false" customHeight="false" outlineLevel="0" collapsed="false">
      <c r="A466" s="0" t="s">
        <v>47</v>
      </c>
      <c r="B466" s="0" t="n">
        <v>3176500</v>
      </c>
      <c r="C466" s="1" t="n">
        <v>38268.0625</v>
      </c>
      <c r="D466" s="0" t="n">
        <v>5790</v>
      </c>
      <c r="J466" s="0" t="n">
        <f aca="false">J465+1</f>
        <v>460</v>
      </c>
      <c r="L466" s="0" t="n">
        <v>4830</v>
      </c>
    </row>
    <row r="467" customFormat="false" ht="12.75" hidden="false" customHeight="false" outlineLevel="0" collapsed="false">
      <c r="A467" s="0" t="s">
        <v>47</v>
      </c>
      <c r="B467" s="0" t="n">
        <v>3176500</v>
      </c>
      <c r="C467" s="1" t="n">
        <v>38268.0729166667</v>
      </c>
      <c r="D467" s="0" t="n">
        <v>5760</v>
      </c>
      <c r="J467" s="0" t="n">
        <f aca="false">J466+1</f>
        <v>461</v>
      </c>
      <c r="L467" s="0" t="n">
        <v>4770</v>
      </c>
    </row>
    <row r="468" customFormat="false" ht="12.75" hidden="false" customHeight="false" outlineLevel="0" collapsed="false">
      <c r="A468" s="0" t="s">
        <v>47</v>
      </c>
      <c r="B468" s="0" t="n">
        <v>3176500</v>
      </c>
      <c r="C468" s="1" t="n">
        <v>38268.0833333333</v>
      </c>
      <c r="D468" s="0" t="n">
        <v>5760</v>
      </c>
      <c r="J468" s="0" t="n">
        <f aca="false">J467+1</f>
        <v>462</v>
      </c>
      <c r="L468" s="0" t="n">
        <v>4710</v>
      </c>
    </row>
    <row r="469" customFormat="false" ht="12.75" hidden="false" customHeight="false" outlineLevel="0" collapsed="false">
      <c r="A469" s="0" t="s">
        <v>47</v>
      </c>
      <c r="B469" s="0" t="n">
        <v>3176500</v>
      </c>
      <c r="C469" s="1" t="n">
        <v>38268.09375</v>
      </c>
      <c r="D469" s="0" t="n">
        <v>5720</v>
      </c>
      <c r="J469" s="0" t="n">
        <f aca="false">J468+1</f>
        <v>463</v>
      </c>
      <c r="L469" s="0" t="n">
        <v>4650</v>
      </c>
    </row>
    <row r="470" customFormat="false" ht="12.75" hidden="false" customHeight="false" outlineLevel="0" collapsed="false">
      <c r="A470" s="0" t="s">
        <v>47</v>
      </c>
      <c r="B470" s="0" t="n">
        <v>3176500</v>
      </c>
      <c r="C470" s="1" t="n">
        <v>38268.1041666667</v>
      </c>
      <c r="D470" s="0" t="n">
        <v>5690</v>
      </c>
      <c r="J470" s="0" t="n">
        <f aca="false">J469+1</f>
        <v>464</v>
      </c>
      <c r="L470" s="0" t="n">
        <v>4590</v>
      </c>
    </row>
    <row r="471" customFormat="false" ht="12.75" hidden="false" customHeight="false" outlineLevel="0" collapsed="false">
      <c r="A471" s="0" t="s">
        <v>47</v>
      </c>
      <c r="B471" s="0" t="n">
        <v>3176500</v>
      </c>
      <c r="C471" s="1" t="n">
        <v>38268.1145833333</v>
      </c>
      <c r="D471" s="0" t="n">
        <v>5690</v>
      </c>
      <c r="J471" s="0" t="n">
        <f aca="false">J470+1</f>
        <v>465</v>
      </c>
      <c r="L471" s="0" t="n">
        <v>4530</v>
      </c>
    </row>
    <row r="472" customFormat="false" ht="12.75" hidden="false" customHeight="false" outlineLevel="0" collapsed="false">
      <c r="A472" s="0" t="s">
        <v>47</v>
      </c>
      <c r="B472" s="0" t="n">
        <v>3176500</v>
      </c>
      <c r="C472" s="1" t="n">
        <v>38268.125</v>
      </c>
      <c r="D472" s="0" t="n">
        <v>5660</v>
      </c>
      <c r="J472" s="0" t="n">
        <f aca="false">J471+1</f>
        <v>466</v>
      </c>
      <c r="L472" s="0" t="n">
        <v>4470</v>
      </c>
    </row>
    <row r="473" customFormat="false" ht="12.75" hidden="false" customHeight="false" outlineLevel="0" collapsed="false">
      <c r="A473" s="0" t="s">
        <v>47</v>
      </c>
      <c r="B473" s="0" t="n">
        <v>3176500</v>
      </c>
      <c r="C473" s="1" t="n">
        <v>38268.1256944445</v>
      </c>
      <c r="J473" s="0" t="n">
        <f aca="false">J472+1</f>
        <v>467</v>
      </c>
      <c r="L473" s="0" t="n">
        <v>4410</v>
      </c>
    </row>
    <row r="474" customFormat="false" ht="12.75" hidden="false" customHeight="false" outlineLevel="0" collapsed="false">
      <c r="A474" s="0" t="s">
        <v>47</v>
      </c>
      <c r="B474" s="0" t="n">
        <v>3176500</v>
      </c>
      <c r="C474" s="1" t="n">
        <v>38268.1354166667</v>
      </c>
      <c r="D474" s="0" t="n">
        <v>5660</v>
      </c>
      <c r="J474" s="0" t="n">
        <f aca="false">J473+1</f>
        <v>468</v>
      </c>
      <c r="L474" s="0" t="n">
        <v>4380</v>
      </c>
    </row>
    <row r="475" customFormat="false" ht="12.75" hidden="false" customHeight="false" outlineLevel="0" collapsed="false">
      <c r="A475" s="0" t="s">
        <v>47</v>
      </c>
      <c r="B475" s="0" t="n">
        <v>3176500</v>
      </c>
      <c r="C475" s="1" t="n">
        <v>38268.1458333333</v>
      </c>
      <c r="D475" s="0" t="n">
        <v>5620</v>
      </c>
      <c r="J475" s="0" t="n">
        <f aca="false">J474+1</f>
        <v>469</v>
      </c>
      <c r="L475" s="0" t="n">
        <v>4330</v>
      </c>
    </row>
    <row r="476" customFormat="false" ht="12.75" hidden="false" customHeight="false" outlineLevel="0" collapsed="false">
      <c r="A476" s="0" t="s">
        <v>47</v>
      </c>
      <c r="B476" s="0" t="n">
        <v>3176500</v>
      </c>
      <c r="C476" s="1" t="n">
        <v>38268.15625</v>
      </c>
      <c r="D476" s="0" t="n">
        <v>5620</v>
      </c>
      <c r="J476" s="0" t="n">
        <f aca="false">J475+1</f>
        <v>470</v>
      </c>
      <c r="L476" s="0" t="n">
        <v>4270</v>
      </c>
    </row>
    <row r="477" customFormat="false" ht="12.75" hidden="false" customHeight="false" outlineLevel="0" collapsed="false">
      <c r="A477" s="0" t="s">
        <v>47</v>
      </c>
      <c r="B477" s="0" t="n">
        <v>3176500</v>
      </c>
      <c r="C477" s="1" t="n">
        <v>38268.1666666667</v>
      </c>
      <c r="D477" s="0" t="n">
        <v>5620</v>
      </c>
      <c r="J477" s="0" t="n">
        <f aca="false">J476+1</f>
        <v>471</v>
      </c>
      <c r="L477" s="0" t="n">
        <v>4210</v>
      </c>
    </row>
    <row r="478" customFormat="false" ht="12.75" hidden="false" customHeight="false" outlineLevel="0" collapsed="false">
      <c r="A478" s="0" t="s">
        <v>47</v>
      </c>
      <c r="B478" s="0" t="n">
        <v>3176500</v>
      </c>
      <c r="C478" s="1" t="n">
        <v>38268.1770833333</v>
      </c>
      <c r="D478" s="0" t="n">
        <v>5620</v>
      </c>
      <c r="J478" s="0" t="n">
        <f aca="false">J477+1</f>
        <v>472</v>
      </c>
      <c r="L478" s="0" t="n">
        <v>4180</v>
      </c>
    </row>
    <row r="479" customFormat="false" ht="12.75" hidden="false" customHeight="false" outlineLevel="0" collapsed="false">
      <c r="A479" s="0" t="s">
        <v>47</v>
      </c>
      <c r="B479" s="0" t="n">
        <v>3176500</v>
      </c>
      <c r="C479" s="1" t="n">
        <v>38268.1875</v>
      </c>
      <c r="D479" s="0" t="n">
        <v>5620</v>
      </c>
      <c r="J479" s="0" t="n">
        <f aca="false">J478+1</f>
        <v>473</v>
      </c>
      <c r="L479" s="0" t="n">
        <v>4160</v>
      </c>
    </row>
    <row r="480" customFormat="false" ht="12.75" hidden="false" customHeight="false" outlineLevel="0" collapsed="false">
      <c r="A480" s="0" t="s">
        <v>47</v>
      </c>
      <c r="B480" s="0" t="n">
        <v>3176500</v>
      </c>
      <c r="C480" s="1" t="n">
        <v>38268.1979166667</v>
      </c>
      <c r="D480" s="0" t="n">
        <v>5620</v>
      </c>
      <c r="J480" s="0" t="n">
        <f aca="false">J479+1</f>
        <v>474</v>
      </c>
      <c r="L480" s="0" t="n">
        <v>4100</v>
      </c>
    </row>
    <row r="481" customFormat="false" ht="12.75" hidden="false" customHeight="false" outlineLevel="0" collapsed="false">
      <c r="A481" s="0" t="s">
        <v>47</v>
      </c>
      <c r="B481" s="0" t="n">
        <v>3176500</v>
      </c>
      <c r="C481" s="1" t="n">
        <v>38268.2083333333</v>
      </c>
      <c r="D481" s="0" t="n">
        <v>5620</v>
      </c>
      <c r="J481" s="0" t="n">
        <f aca="false">J480+1</f>
        <v>475</v>
      </c>
      <c r="L481" s="0" t="n">
        <v>4100</v>
      </c>
    </row>
    <row r="482" customFormat="false" ht="12.75" hidden="false" customHeight="false" outlineLevel="0" collapsed="false">
      <c r="A482" s="0" t="s">
        <v>47</v>
      </c>
      <c r="B482" s="0" t="n">
        <v>3176500</v>
      </c>
      <c r="C482" s="1" t="n">
        <v>38268.21875</v>
      </c>
      <c r="D482" s="0" t="n">
        <v>5660</v>
      </c>
      <c r="J482" s="0" t="n">
        <f aca="false">J481+1</f>
        <v>476</v>
      </c>
      <c r="L482" s="0" t="n">
        <v>4050</v>
      </c>
    </row>
    <row r="483" customFormat="false" ht="12.75" hidden="false" customHeight="false" outlineLevel="0" collapsed="false">
      <c r="A483" s="0" t="s">
        <v>47</v>
      </c>
      <c r="B483" s="0" t="n">
        <v>3176500</v>
      </c>
      <c r="C483" s="1" t="n">
        <v>38268.2291666667</v>
      </c>
      <c r="D483" s="0" t="n">
        <v>5660</v>
      </c>
      <c r="J483" s="0" t="n">
        <f aca="false">J482+1</f>
        <v>477</v>
      </c>
      <c r="L483" s="0" t="n">
        <v>4050</v>
      </c>
    </row>
    <row r="484" customFormat="false" ht="12.75" hidden="false" customHeight="false" outlineLevel="0" collapsed="false">
      <c r="A484" s="0" t="s">
        <v>47</v>
      </c>
      <c r="B484" s="0" t="n">
        <v>3176500</v>
      </c>
      <c r="C484" s="1" t="n">
        <v>38268.2395833333</v>
      </c>
      <c r="D484" s="0" t="n">
        <v>5690</v>
      </c>
      <c r="J484" s="0" t="n">
        <f aca="false">J483+1</f>
        <v>478</v>
      </c>
      <c r="L484" s="0" t="n">
        <v>3990</v>
      </c>
    </row>
    <row r="485" customFormat="false" ht="12.75" hidden="false" customHeight="false" outlineLevel="0" collapsed="false">
      <c r="A485" s="0" t="s">
        <v>47</v>
      </c>
      <c r="B485" s="0" t="n">
        <v>3176500</v>
      </c>
      <c r="C485" s="1" t="n">
        <v>38268.25</v>
      </c>
      <c r="D485" s="0" t="n">
        <v>5690</v>
      </c>
      <c r="J485" s="0" t="n">
        <f aca="false">J484+1</f>
        <v>479</v>
      </c>
      <c r="L485" s="0" t="n">
        <v>3990</v>
      </c>
    </row>
    <row r="486" customFormat="false" ht="12.75" hidden="false" customHeight="false" outlineLevel="0" collapsed="false">
      <c r="A486" s="0" t="s">
        <v>47</v>
      </c>
      <c r="B486" s="0" t="n">
        <v>3176500</v>
      </c>
      <c r="C486" s="1" t="n">
        <v>38268.2604166667</v>
      </c>
      <c r="D486" s="0" t="n">
        <v>5720</v>
      </c>
      <c r="J486" s="0" t="n">
        <f aca="false">J485+1</f>
        <v>480</v>
      </c>
      <c r="L486" s="0" t="n">
        <v>3990</v>
      </c>
    </row>
    <row r="487" customFormat="false" ht="12.75" hidden="false" customHeight="false" outlineLevel="0" collapsed="false">
      <c r="A487" s="0" t="s">
        <v>47</v>
      </c>
      <c r="B487" s="0" t="n">
        <v>3176500</v>
      </c>
      <c r="C487" s="1" t="n">
        <v>38268.2708333333</v>
      </c>
      <c r="D487" s="0" t="n">
        <v>5760</v>
      </c>
      <c r="J487" s="0" t="n">
        <f aca="false">J486+1</f>
        <v>481</v>
      </c>
      <c r="L487" s="0" t="n">
        <v>3970</v>
      </c>
    </row>
    <row r="488" customFormat="false" ht="12.75" hidden="false" customHeight="false" outlineLevel="0" collapsed="false">
      <c r="A488" s="0" t="s">
        <v>47</v>
      </c>
      <c r="B488" s="0" t="n">
        <v>3176500</v>
      </c>
      <c r="C488" s="1" t="n">
        <v>38268.28125</v>
      </c>
      <c r="D488" s="0" t="n">
        <v>5760</v>
      </c>
      <c r="J488" s="0" t="n">
        <f aca="false">J487+1</f>
        <v>482</v>
      </c>
      <c r="L488" s="0" t="n">
        <v>3940</v>
      </c>
    </row>
    <row r="489" customFormat="false" ht="12.75" hidden="false" customHeight="false" outlineLevel="0" collapsed="false">
      <c r="A489" s="0" t="s">
        <v>47</v>
      </c>
      <c r="B489" s="0" t="n">
        <v>3176500</v>
      </c>
      <c r="C489" s="1" t="n">
        <v>38268.2916666667</v>
      </c>
      <c r="D489" s="0" t="n">
        <v>5790</v>
      </c>
      <c r="J489" s="0" t="n">
        <f aca="false">J488+1</f>
        <v>483</v>
      </c>
      <c r="L489" s="0" t="n">
        <v>3910</v>
      </c>
    </row>
    <row r="490" customFormat="false" ht="12.75" hidden="false" customHeight="false" outlineLevel="0" collapsed="false">
      <c r="A490" s="0" t="s">
        <v>47</v>
      </c>
      <c r="B490" s="0" t="n">
        <v>3176500</v>
      </c>
      <c r="C490" s="1" t="n">
        <v>38268.2923611111</v>
      </c>
      <c r="J490" s="0" t="n">
        <f aca="false">J489+1</f>
        <v>484</v>
      </c>
      <c r="L490" s="0" t="n">
        <v>3910</v>
      </c>
    </row>
    <row r="491" customFormat="false" ht="12.75" hidden="false" customHeight="false" outlineLevel="0" collapsed="false">
      <c r="A491" s="0" t="s">
        <v>47</v>
      </c>
      <c r="B491" s="0" t="n">
        <v>3176500</v>
      </c>
      <c r="C491" s="1" t="n">
        <v>38268.3020833333</v>
      </c>
      <c r="D491" s="0" t="n">
        <v>5820</v>
      </c>
      <c r="J491" s="0" t="n">
        <f aca="false">J490+1</f>
        <v>485</v>
      </c>
      <c r="L491" s="0" t="n">
        <v>3890</v>
      </c>
    </row>
    <row r="492" customFormat="false" ht="12.75" hidden="false" customHeight="false" outlineLevel="0" collapsed="false">
      <c r="A492" s="0" t="s">
        <v>47</v>
      </c>
      <c r="B492" s="0" t="n">
        <v>3176500</v>
      </c>
      <c r="C492" s="1" t="n">
        <v>38268.3125</v>
      </c>
      <c r="D492" s="0" t="n">
        <v>5820</v>
      </c>
      <c r="J492" s="0" t="n">
        <f aca="false">J491+1</f>
        <v>486</v>
      </c>
      <c r="L492" s="0" t="n">
        <v>3890</v>
      </c>
    </row>
    <row r="493" customFormat="false" ht="12.75" hidden="false" customHeight="false" outlineLevel="0" collapsed="false">
      <c r="A493" s="0" t="s">
        <v>47</v>
      </c>
      <c r="B493" s="0" t="n">
        <v>3176500</v>
      </c>
      <c r="C493" s="1" t="n">
        <v>38268.3229166667</v>
      </c>
      <c r="D493" s="0" t="n">
        <v>5890</v>
      </c>
      <c r="J493" s="0" t="n">
        <f aca="false">J492+1</f>
        <v>487</v>
      </c>
      <c r="L493" s="0" t="n">
        <v>3890</v>
      </c>
    </row>
    <row r="494" customFormat="false" ht="12.75" hidden="false" customHeight="false" outlineLevel="0" collapsed="false">
      <c r="A494" s="0" t="s">
        <v>47</v>
      </c>
      <c r="B494" s="0" t="n">
        <v>3176500</v>
      </c>
      <c r="C494" s="1" t="n">
        <v>38268.3333333333</v>
      </c>
      <c r="D494" s="0" t="n">
        <v>5890</v>
      </c>
      <c r="J494" s="0" t="n">
        <f aca="false">J493+1</f>
        <v>488</v>
      </c>
      <c r="L494" s="0" t="n">
        <v>3860</v>
      </c>
    </row>
    <row r="495" customFormat="false" ht="12.75" hidden="false" customHeight="false" outlineLevel="0" collapsed="false">
      <c r="A495" s="0" t="s">
        <v>47</v>
      </c>
      <c r="B495" s="0" t="n">
        <v>3176500</v>
      </c>
      <c r="C495" s="1" t="n">
        <v>38268.34375</v>
      </c>
      <c r="D495" s="0" t="n">
        <v>5890</v>
      </c>
      <c r="J495" s="0" t="n">
        <f aca="false">J494+1</f>
        <v>489</v>
      </c>
      <c r="L495" s="0" t="n">
        <v>3860</v>
      </c>
    </row>
    <row r="496" customFormat="false" ht="12.75" hidden="false" customHeight="false" outlineLevel="0" collapsed="false">
      <c r="A496" s="0" t="s">
        <v>47</v>
      </c>
      <c r="B496" s="0" t="n">
        <v>3176500</v>
      </c>
      <c r="C496" s="1" t="n">
        <v>38268.3541666667</v>
      </c>
      <c r="D496" s="0" t="n">
        <v>5920</v>
      </c>
      <c r="J496" s="0" t="n">
        <f aca="false">J495+1</f>
        <v>490</v>
      </c>
      <c r="L496" s="0" t="n">
        <v>3860</v>
      </c>
    </row>
    <row r="497" customFormat="false" ht="12.75" hidden="false" customHeight="false" outlineLevel="0" collapsed="false">
      <c r="A497" s="0" t="s">
        <v>47</v>
      </c>
      <c r="B497" s="0" t="n">
        <v>3176500</v>
      </c>
      <c r="C497" s="1" t="n">
        <v>38268.3645833333</v>
      </c>
      <c r="D497" s="0" t="n">
        <v>5960</v>
      </c>
      <c r="J497" s="0" t="n">
        <f aca="false">J496+1</f>
        <v>491</v>
      </c>
      <c r="L497" s="0" t="n">
        <v>3840</v>
      </c>
    </row>
    <row r="498" customFormat="false" ht="12.75" hidden="false" customHeight="false" outlineLevel="0" collapsed="false">
      <c r="A498" s="0" t="s">
        <v>47</v>
      </c>
      <c r="B498" s="0" t="n">
        <v>3176500</v>
      </c>
      <c r="C498" s="1" t="n">
        <v>38268.375</v>
      </c>
      <c r="D498" s="0" t="n">
        <v>5960</v>
      </c>
      <c r="J498" s="0" t="n">
        <f aca="false">J497+1</f>
        <v>492</v>
      </c>
      <c r="L498" s="0" t="n">
        <v>3840</v>
      </c>
    </row>
    <row r="499" customFormat="false" ht="12.75" hidden="false" customHeight="false" outlineLevel="0" collapsed="false">
      <c r="A499" s="0" t="s">
        <v>47</v>
      </c>
      <c r="B499" s="0" t="n">
        <v>3176500</v>
      </c>
      <c r="C499" s="1" t="n">
        <v>38268.3854166667</v>
      </c>
      <c r="D499" s="0" t="n">
        <v>5960</v>
      </c>
      <c r="J499" s="0" t="n">
        <f aca="false">J498+1</f>
        <v>493</v>
      </c>
      <c r="L499" s="0" t="n">
        <v>3840</v>
      </c>
    </row>
    <row r="500" customFormat="false" ht="12.75" hidden="false" customHeight="false" outlineLevel="0" collapsed="false">
      <c r="A500" s="0" t="s">
        <v>47</v>
      </c>
      <c r="B500" s="0" t="n">
        <v>3176500</v>
      </c>
      <c r="C500" s="1" t="n">
        <v>38268.3958333333</v>
      </c>
      <c r="D500" s="0" t="n">
        <v>5960</v>
      </c>
      <c r="J500" s="0" t="n">
        <f aca="false">J499+1</f>
        <v>494</v>
      </c>
      <c r="L500" s="0" t="n">
        <v>3840</v>
      </c>
    </row>
    <row r="501" customFormat="false" ht="12.75" hidden="false" customHeight="false" outlineLevel="0" collapsed="false">
      <c r="A501" s="0" t="s">
        <v>47</v>
      </c>
      <c r="B501" s="0" t="n">
        <v>3176500</v>
      </c>
      <c r="C501" s="1" t="n">
        <v>38268.40625</v>
      </c>
      <c r="D501" s="0" t="n">
        <v>5990</v>
      </c>
      <c r="J501" s="0" t="n">
        <f aca="false">J500+1</f>
        <v>495</v>
      </c>
      <c r="L501" s="0" t="n">
        <v>3840</v>
      </c>
    </row>
    <row r="502" customFormat="false" ht="12.75" hidden="false" customHeight="false" outlineLevel="0" collapsed="false">
      <c r="A502" s="0" t="s">
        <v>47</v>
      </c>
      <c r="B502" s="0" t="n">
        <v>3176500</v>
      </c>
      <c r="C502" s="1" t="n">
        <v>38268.4166666667</v>
      </c>
      <c r="D502" s="0" t="n">
        <v>5990</v>
      </c>
      <c r="J502" s="0" t="n">
        <f aca="false">J501+1</f>
        <v>496</v>
      </c>
      <c r="L502" s="0" t="n">
        <v>3840</v>
      </c>
    </row>
    <row r="503" customFormat="false" ht="12.75" hidden="false" customHeight="false" outlineLevel="0" collapsed="false">
      <c r="A503" s="0" t="s">
        <v>47</v>
      </c>
      <c r="B503" s="0" t="n">
        <v>3176500</v>
      </c>
      <c r="C503" s="1" t="n">
        <v>38268.4270833333</v>
      </c>
      <c r="D503" s="0" t="n">
        <v>6030</v>
      </c>
      <c r="J503" s="0" t="n">
        <f aca="false">J502+1</f>
        <v>497</v>
      </c>
      <c r="L503" s="0" t="n">
        <v>3860</v>
      </c>
    </row>
    <row r="504" customFormat="false" ht="12.75" hidden="false" customHeight="false" outlineLevel="0" collapsed="false">
      <c r="A504" s="0" t="s">
        <v>47</v>
      </c>
      <c r="B504" s="0" t="n">
        <v>3176500</v>
      </c>
      <c r="C504" s="1" t="n">
        <v>38268.4375</v>
      </c>
      <c r="D504" s="0" t="n">
        <v>6030</v>
      </c>
      <c r="J504" s="0" t="n">
        <f aca="false">J503+1</f>
        <v>498</v>
      </c>
      <c r="L504" s="0" t="n">
        <v>3890</v>
      </c>
    </row>
    <row r="505" customFormat="false" ht="12.75" hidden="false" customHeight="false" outlineLevel="0" collapsed="false">
      <c r="A505" s="0" t="s">
        <v>47</v>
      </c>
      <c r="B505" s="0" t="n">
        <v>3176500</v>
      </c>
      <c r="C505" s="1" t="n">
        <v>38268.4479166667</v>
      </c>
      <c r="D505" s="0" t="n">
        <v>6030</v>
      </c>
      <c r="J505" s="0" t="n">
        <f aca="false">J504+1</f>
        <v>499</v>
      </c>
      <c r="L505" s="0" t="n">
        <v>3910</v>
      </c>
    </row>
    <row r="506" customFormat="false" ht="12.75" hidden="false" customHeight="false" outlineLevel="0" collapsed="false">
      <c r="A506" s="0" t="s">
        <v>47</v>
      </c>
      <c r="B506" s="0" t="n">
        <v>3176500</v>
      </c>
      <c r="C506" s="1" t="n">
        <v>38268.4583333333</v>
      </c>
      <c r="D506" s="0" t="n">
        <v>6030</v>
      </c>
      <c r="J506" s="0" t="n">
        <f aca="false">J505+1</f>
        <v>500</v>
      </c>
      <c r="L506" s="0" t="n">
        <v>3970</v>
      </c>
    </row>
    <row r="507" customFormat="false" ht="12.75" hidden="false" customHeight="false" outlineLevel="0" collapsed="false">
      <c r="A507" s="0" t="s">
        <v>47</v>
      </c>
      <c r="B507" s="0" t="n">
        <v>3176500</v>
      </c>
      <c r="C507" s="1" t="n">
        <v>38268.4590277778</v>
      </c>
      <c r="J507" s="0" t="n">
        <f aca="false">J506+1</f>
        <v>501</v>
      </c>
      <c r="L507" s="0" t="n">
        <v>4020</v>
      </c>
    </row>
    <row r="508" customFormat="false" ht="12.75" hidden="false" customHeight="false" outlineLevel="0" collapsed="false">
      <c r="A508" s="0" t="s">
        <v>47</v>
      </c>
      <c r="B508" s="0" t="n">
        <v>3176500</v>
      </c>
      <c r="C508" s="1" t="n">
        <v>38268.46875</v>
      </c>
      <c r="D508" s="0" t="n">
        <v>6030</v>
      </c>
      <c r="J508" s="0" t="n">
        <f aca="false">J507+1</f>
        <v>502</v>
      </c>
      <c r="L508" s="0" t="n">
        <v>4100</v>
      </c>
    </row>
    <row r="509" customFormat="false" ht="12.75" hidden="false" customHeight="false" outlineLevel="0" collapsed="false">
      <c r="A509" s="0" t="s">
        <v>47</v>
      </c>
      <c r="B509" s="0" t="n">
        <v>3176500</v>
      </c>
      <c r="C509" s="1" t="n">
        <v>38268.4791666667</v>
      </c>
      <c r="D509" s="0" t="n">
        <v>6030</v>
      </c>
      <c r="J509" s="0" t="n">
        <f aca="false">J508+1</f>
        <v>503</v>
      </c>
      <c r="L509" s="0" t="n">
        <v>4180</v>
      </c>
    </row>
    <row r="510" customFormat="false" ht="12.75" hidden="false" customHeight="false" outlineLevel="0" collapsed="false">
      <c r="A510" s="0" t="s">
        <v>47</v>
      </c>
      <c r="B510" s="0" t="n">
        <v>3176500</v>
      </c>
      <c r="C510" s="1" t="n">
        <v>38268.4895833333</v>
      </c>
      <c r="D510" s="0" t="n">
        <v>6030</v>
      </c>
      <c r="J510" s="0" t="n">
        <f aca="false">J509+1</f>
        <v>504</v>
      </c>
      <c r="L510" s="0" t="n">
        <v>4300</v>
      </c>
    </row>
    <row r="511" customFormat="false" ht="12.75" hidden="false" customHeight="false" outlineLevel="0" collapsed="false">
      <c r="A511" s="0" t="s">
        <v>47</v>
      </c>
      <c r="B511" s="0" t="n">
        <v>3176500</v>
      </c>
      <c r="C511" s="1" t="n">
        <v>38268.5</v>
      </c>
      <c r="D511" s="0" t="n">
        <v>6030</v>
      </c>
      <c r="J511" s="0" t="n">
        <f aca="false">J510+1</f>
        <v>505</v>
      </c>
      <c r="L511" s="0" t="n">
        <v>4380</v>
      </c>
    </row>
    <row r="512" customFormat="false" ht="12.75" hidden="false" customHeight="false" outlineLevel="0" collapsed="false">
      <c r="A512" s="0" t="s">
        <v>47</v>
      </c>
      <c r="B512" s="0" t="n">
        <v>3176500</v>
      </c>
      <c r="C512" s="1" t="n">
        <v>38268.5104166667</v>
      </c>
      <c r="D512" s="0" t="n">
        <v>6030</v>
      </c>
      <c r="J512" s="0" t="n">
        <f aca="false">J511+1</f>
        <v>506</v>
      </c>
      <c r="L512" s="0" t="n">
        <v>4530</v>
      </c>
    </row>
    <row r="513" customFormat="false" ht="12.75" hidden="false" customHeight="false" outlineLevel="0" collapsed="false">
      <c r="A513" s="0" t="s">
        <v>47</v>
      </c>
      <c r="B513" s="0" t="n">
        <v>3176500</v>
      </c>
      <c r="C513" s="1" t="n">
        <v>38268.5208333333</v>
      </c>
      <c r="D513" s="0" t="n">
        <v>6030</v>
      </c>
      <c r="J513" s="0" t="n">
        <f aca="false">J512+1</f>
        <v>507</v>
      </c>
      <c r="L513" s="0" t="n">
        <v>4650</v>
      </c>
    </row>
    <row r="514" customFormat="false" ht="12.75" hidden="false" customHeight="false" outlineLevel="0" collapsed="false">
      <c r="A514" s="0" t="s">
        <v>47</v>
      </c>
      <c r="B514" s="0" t="n">
        <v>3176500</v>
      </c>
      <c r="C514" s="1" t="n">
        <v>38268.53125</v>
      </c>
      <c r="D514" s="0" t="n">
        <v>6030</v>
      </c>
      <c r="J514" s="0" t="n">
        <f aca="false">J513+1</f>
        <v>508</v>
      </c>
      <c r="L514" s="0" t="n">
        <v>4770</v>
      </c>
    </row>
    <row r="515" customFormat="false" ht="12.75" hidden="false" customHeight="false" outlineLevel="0" collapsed="false">
      <c r="A515" s="0" t="s">
        <v>47</v>
      </c>
      <c r="B515" s="0" t="n">
        <v>3176500</v>
      </c>
      <c r="C515" s="1" t="n">
        <v>38268.5416666667</v>
      </c>
      <c r="D515" s="0" t="n">
        <v>6030</v>
      </c>
      <c r="J515" s="0" t="n">
        <f aca="false">J514+1</f>
        <v>509</v>
      </c>
      <c r="L515" s="0" t="n">
        <v>4890</v>
      </c>
    </row>
    <row r="516" customFormat="false" ht="12.75" hidden="false" customHeight="false" outlineLevel="0" collapsed="false">
      <c r="A516" s="0" t="s">
        <v>47</v>
      </c>
      <c r="B516" s="0" t="n">
        <v>3176500</v>
      </c>
      <c r="C516" s="1" t="n">
        <v>38268.5520833333</v>
      </c>
      <c r="D516" s="0" t="n">
        <v>6030</v>
      </c>
      <c r="J516" s="0" t="n">
        <f aca="false">J515+1</f>
        <v>510</v>
      </c>
      <c r="L516" s="0" t="n">
        <v>5010</v>
      </c>
    </row>
    <row r="517" customFormat="false" ht="12.75" hidden="false" customHeight="false" outlineLevel="0" collapsed="false">
      <c r="A517" s="0" t="s">
        <v>47</v>
      </c>
      <c r="B517" s="0" t="n">
        <v>3176500</v>
      </c>
      <c r="C517" s="1" t="n">
        <v>38268.5625</v>
      </c>
      <c r="D517" s="0" t="n">
        <v>6030</v>
      </c>
      <c r="J517" s="0" t="n">
        <f aca="false">J516+1</f>
        <v>511</v>
      </c>
      <c r="L517" s="0" t="n">
        <v>5110</v>
      </c>
    </row>
    <row r="518" customFormat="false" ht="12.75" hidden="false" customHeight="false" outlineLevel="0" collapsed="false">
      <c r="A518" s="0" t="s">
        <v>47</v>
      </c>
      <c r="B518" s="0" t="n">
        <v>3176500</v>
      </c>
      <c r="C518" s="1" t="n">
        <v>38268.5729166667</v>
      </c>
      <c r="D518" s="0" t="n">
        <v>6030</v>
      </c>
      <c r="J518" s="0" t="n">
        <f aca="false">J517+1</f>
        <v>512</v>
      </c>
      <c r="L518" s="0" t="n">
        <v>5200</v>
      </c>
    </row>
    <row r="519" customFormat="false" ht="12.75" hidden="false" customHeight="false" outlineLevel="0" collapsed="false">
      <c r="A519" s="0" t="s">
        <v>47</v>
      </c>
      <c r="B519" s="0" t="n">
        <v>3176500</v>
      </c>
      <c r="C519" s="1" t="n">
        <v>38268.5833333333</v>
      </c>
      <c r="D519" s="0" t="n">
        <v>5990</v>
      </c>
      <c r="J519" s="0" t="n">
        <f aca="false">J518+1</f>
        <v>513</v>
      </c>
      <c r="L519" s="0" t="n">
        <v>5300</v>
      </c>
    </row>
    <row r="520" customFormat="false" ht="12.75" hidden="false" customHeight="false" outlineLevel="0" collapsed="false">
      <c r="A520" s="0" t="s">
        <v>47</v>
      </c>
      <c r="B520" s="0" t="n">
        <v>3176500</v>
      </c>
      <c r="C520" s="1" t="n">
        <v>38268.59375</v>
      </c>
      <c r="D520" s="0" t="n">
        <v>5960</v>
      </c>
      <c r="J520" s="0" t="n">
        <f aca="false">J519+1</f>
        <v>514</v>
      </c>
      <c r="L520" s="0" t="n">
        <v>5360</v>
      </c>
    </row>
    <row r="521" customFormat="false" ht="12.75" hidden="false" customHeight="false" outlineLevel="0" collapsed="false">
      <c r="A521" s="0" t="s">
        <v>47</v>
      </c>
      <c r="B521" s="0" t="n">
        <v>3176500</v>
      </c>
      <c r="C521" s="1" t="n">
        <v>38268.6041666667</v>
      </c>
      <c r="D521" s="0" t="n">
        <v>5960</v>
      </c>
      <c r="J521" s="0" t="n">
        <f aca="false">J520+1</f>
        <v>515</v>
      </c>
      <c r="L521" s="0" t="n">
        <v>5430</v>
      </c>
    </row>
    <row r="522" customFormat="false" ht="12.75" hidden="false" customHeight="false" outlineLevel="0" collapsed="false">
      <c r="A522" s="0" t="s">
        <v>47</v>
      </c>
      <c r="B522" s="0" t="n">
        <v>3176500</v>
      </c>
      <c r="C522" s="1" t="n">
        <v>38268.6145833333</v>
      </c>
      <c r="D522" s="0" t="n">
        <v>5890</v>
      </c>
      <c r="J522" s="0" t="n">
        <f aca="false">J521+1</f>
        <v>516</v>
      </c>
      <c r="L522" s="0" t="n">
        <v>5460</v>
      </c>
    </row>
    <row r="523" customFormat="false" ht="12.75" hidden="false" customHeight="false" outlineLevel="0" collapsed="false">
      <c r="A523" s="0" t="s">
        <v>47</v>
      </c>
      <c r="B523" s="0" t="n">
        <v>3176500</v>
      </c>
      <c r="C523" s="1" t="n">
        <v>38268.625</v>
      </c>
      <c r="D523" s="0" t="n">
        <v>5890</v>
      </c>
      <c r="J523" s="0" t="n">
        <f aca="false">J522+1</f>
        <v>517</v>
      </c>
      <c r="L523" s="0" t="n">
        <v>5520</v>
      </c>
    </row>
    <row r="524" customFormat="false" ht="12.75" hidden="false" customHeight="false" outlineLevel="0" collapsed="false">
      <c r="A524" s="0" t="s">
        <v>47</v>
      </c>
      <c r="B524" s="0" t="n">
        <v>3176500</v>
      </c>
      <c r="C524" s="1" t="n">
        <v>38268.6256944445</v>
      </c>
      <c r="J524" s="0" t="n">
        <f aca="false">J523+1</f>
        <v>518</v>
      </c>
      <c r="L524" s="0" t="n">
        <v>5560</v>
      </c>
    </row>
    <row r="525" customFormat="false" ht="12.75" hidden="false" customHeight="false" outlineLevel="0" collapsed="false">
      <c r="A525" s="0" t="s">
        <v>47</v>
      </c>
      <c r="B525" s="0" t="n">
        <v>3176500</v>
      </c>
      <c r="C525" s="1" t="n">
        <v>38268.6354166667</v>
      </c>
      <c r="D525" s="0" t="n">
        <v>5820</v>
      </c>
      <c r="J525" s="0" t="n">
        <f aca="false">J524+1</f>
        <v>519</v>
      </c>
      <c r="L525" s="0" t="n">
        <v>5560</v>
      </c>
    </row>
    <row r="526" customFormat="false" ht="12.75" hidden="false" customHeight="false" outlineLevel="0" collapsed="false">
      <c r="A526" s="0" t="s">
        <v>47</v>
      </c>
      <c r="B526" s="0" t="n">
        <v>3176500</v>
      </c>
      <c r="C526" s="1" t="n">
        <v>38268.6458333333</v>
      </c>
      <c r="D526" s="0" t="n">
        <v>5760</v>
      </c>
      <c r="J526" s="0" t="n">
        <f aca="false">J525+1</f>
        <v>520</v>
      </c>
      <c r="L526" s="0" t="n">
        <v>5590</v>
      </c>
    </row>
    <row r="527" customFormat="false" ht="12.75" hidden="false" customHeight="false" outlineLevel="0" collapsed="false">
      <c r="A527" s="0" t="s">
        <v>47</v>
      </c>
      <c r="B527" s="0" t="n">
        <v>3176500</v>
      </c>
      <c r="C527" s="1" t="n">
        <v>38268.65625</v>
      </c>
      <c r="D527" s="0" t="n">
        <v>5760</v>
      </c>
      <c r="J527" s="0" t="n">
        <f aca="false">J526+1</f>
        <v>521</v>
      </c>
      <c r="L527" s="0" t="n">
        <v>5620</v>
      </c>
    </row>
    <row r="528" customFormat="false" ht="12.75" hidden="false" customHeight="false" outlineLevel="0" collapsed="false">
      <c r="A528" s="0" t="s">
        <v>47</v>
      </c>
      <c r="B528" s="0" t="n">
        <v>3176500</v>
      </c>
      <c r="C528" s="1" t="n">
        <v>38268.6666666667</v>
      </c>
      <c r="D528" s="0" t="n">
        <v>5690</v>
      </c>
      <c r="J528" s="0" t="n">
        <f aca="false">J527+1</f>
        <v>522</v>
      </c>
      <c r="L528" s="0" t="n">
        <v>5660</v>
      </c>
    </row>
    <row r="529" customFormat="false" ht="12.75" hidden="false" customHeight="false" outlineLevel="0" collapsed="false">
      <c r="A529" s="0" t="s">
        <v>47</v>
      </c>
      <c r="B529" s="0" t="n">
        <v>3176500</v>
      </c>
      <c r="C529" s="1" t="n">
        <v>38268.6770833333</v>
      </c>
      <c r="D529" s="0" t="n">
        <v>5620</v>
      </c>
      <c r="J529" s="0" t="n">
        <f aca="false">J528+1</f>
        <v>523</v>
      </c>
      <c r="L529" s="0" t="n">
        <v>5660</v>
      </c>
    </row>
    <row r="530" customFormat="false" ht="12.75" hidden="false" customHeight="false" outlineLevel="0" collapsed="false">
      <c r="A530" s="0" t="s">
        <v>47</v>
      </c>
      <c r="B530" s="0" t="n">
        <v>3176500</v>
      </c>
      <c r="C530" s="1" t="n">
        <v>38268.6875</v>
      </c>
      <c r="D530" s="0" t="n">
        <v>5560</v>
      </c>
      <c r="J530" s="0" t="n">
        <f aca="false">J529+1</f>
        <v>524</v>
      </c>
      <c r="L530" s="0" t="n">
        <v>5690</v>
      </c>
    </row>
    <row r="531" customFormat="false" ht="12.75" hidden="false" customHeight="false" outlineLevel="0" collapsed="false">
      <c r="A531" s="0" t="s">
        <v>47</v>
      </c>
      <c r="B531" s="0" t="n">
        <v>3176500</v>
      </c>
      <c r="C531" s="1" t="n">
        <v>38268.6979166667</v>
      </c>
      <c r="D531" s="0" t="n">
        <v>5490</v>
      </c>
      <c r="J531" s="0" t="n">
        <f aca="false">J530+1</f>
        <v>525</v>
      </c>
      <c r="L531" s="0" t="n">
        <v>5690</v>
      </c>
    </row>
    <row r="532" customFormat="false" ht="12.75" hidden="false" customHeight="false" outlineLevel="0" collapsed="false">
      <c r="A532" s="0" t="s">
        <v>47</v>
      </c>
      <c r="B532" s="0" t="n">
        <v>3176500</v>
      </c>
      <c r="C532" s="1" t="n">
        <v>38268.7083333333</v>
      </c>
      <c r="D532" s="0" t="n">
        <v>5430</v>
      </c>
      <c r="J532" s="0" t="n">
        <f aca="false">J531+1</f>
        <v>526</v>
      </c>
      <c r="L532" s="0" t="n">
        <v>5690</v>
      </c>
    </row>
    <row r="533" customFormat="false" ht="12.75" hidden="false" customHeight="false" outlineLevel="0" collapsed="false">
      <c r="A533" s="0" t="s">
        <v>47</v>
      </c>
      <c r="B533" s="0" t="n">
        <v>3176500</v>
      </c>
      <c r="C533" s="1" t="n">
        <v>38268.71875</v>
      </c>
      <c r="D533" s="0" t="n">
        <v>5360</v>
      </c>
      <c r="J533" s="0" t="n">
        <f aca="false">J532+1</f>
        <v>527</v>
      </c>
      <c r="L533" s="0" t="n">
        <v>5690</v>
      </c>
    </row>
    <row r="534" customFormat="false" ht="12.75" hidden="false" customHeight="false" outlineLevel="0" collapsed="false">
      <c r="A534" s="0" t="s">
        <v>47</v>
      </c>
      <c r="B534" s="0" t="n">
        <v>3176500</v>
      </c>
      <c r="C534" s="1" t="n">
        <v>38268.7291666667</v>
      </c>
      <c r="D534" s="0" t="n">
        <v>5270</v>
      </c>
      <c r="J534" s="0" t="n">
        <f aca="false">J533+1</f>
        <v>528</v>
      </c>
      <c r="L534" s="0" t="n">
        <v>5690</v>
      </c>
    </row>
    <row r="535" customFormat="false" ht="12.75" hidden="false" customHeight="false" outlineLevel="0" collapsed="false">
      <c r="A535" s="0" t="s">
        <v>47</v>
      </c>
      <c r="B535" s="0" t="n">
        <v>3176500</v>
      </c>
      <c r="C535" s="1" t="n">
        <v>38268.7395833333</v>
      </c>
      <c r="D535" s="0" t="n">
        <v>5170</v>
      </c>
      <c r="J535" s="0" t="n">
        <f aca="false">J534+1</f>
        <v>529</v>
      </c>
      <c r="L535" s="0" t="n">
        <v>5690</v>
      </c>
    </row>
    <row r="536" customFormat="false" ht="12.75" hidden="false" customHeight="false" outlineLevel="0" collapsed="false">
      <c r="A536" s="0" t="s">
        <v>47</v>
      </c>
      <c r="B536" s="0" t="n">
        <v>3176500</v>
      </c>
      <c r="C536" s="1" t="n">
        <v>38268.75</v>
      </c>
      <c r="D536" s="0" t="n">
        <v>5140</v>
      </c>
      <c r="J536" s="0" t="n">
        <f aca="false">J535+1</f>
        <v>530</v>
      </c>
      <c r="L536" s="0" t="n">
        <v>5690</v>
      </c>
    </row>
    <row r="537" customFormat="false" ht="12.75" hidden="false" customHeight="false" outlineLevel="0" collapsed="false">
      <c r="A537" s="0" t="s">
        <v>47</v>
      </c>
      <c r="B537" s="0" t="n">
        <v>3176500</v>
      </c>
      <c r="C537" s="1" t="n">
        <v>38268.7604166667</v>
      </c>
      <c r="D537" s="0" t="n">
        <v>5050</v>
      </c>
      <c r="J537" s="0" t="n">
        <f aca="false">J536+1</f>
        <v>531</v>
      </c>
      <c r="L537" s="0" t="n">
        <v>5690</v>
      </c>
    </row>
    <row r="538" customFormat="false" ht="12.75" hidden="false" customHeight="false" outlineLevel="0" collapsed="false">
      <c r="A538" s="0" t="s">
        <v>47</v>
      </c>
      <c r="B538" s="0" t="n">
        <v>3176500</v>
      </c>
      <c r="C538" s="1" t="n">
        <v>38268.7708333333</v>
      </c>
      <c r="D538" s="0" t="n">
        <v>4980</v>
      </c>
      <c r="J538" s="0" t="n">
        <f aca="false">J537+1</f>
        <v>532</v>
      </c>
      <c r="L538" s="0" t="n">
        <v>5690</v>
      </c>
    </row>
    <row r="539" customFormat="false" ht="12.75" hidden="false" customHeight="false" outlineLevel="0" collapsed="false">
      <c r="A539" s="0" t="s">
        <v>47</v>
      </c>
      <c r="B539" s="0" t="n">
        <v>3176500</v>
      </c>
      <c r="C539" s="1" t="n">
        <v>38268.78125</v>
      </c>
      <c r="D539" s="0" t="n">
        <v>4920</v>
      </c>
      <c r="J539" s="0" t="n">
        <f aca="false">J538+1</f>
        <v>533</v>
      </c>
      <c r="L539" s="0" t="n">
        <v>5690</v>
      </c>
    </row>
    <row r="540" customFormat="false" ht="12.75" hidden="false" customHeight="false" outlineLevel="0" collapsed="false">
      <c r="A540" s="0" t="s">
        <v>47</v>
      </c>
      <c r="B540" s="0" t="n">
        <v>3176500</v>
      </c>
      <c r="C540" s="1" t="n">
        <v>38268.7916666667</v>
      </c>
      <c r="D540" s="0" t="n">
        <v>4830</v>
      </c>
      <c r="J540" s="0" t="n">
        <f aca="false">J539+1</f>
        <v>534</v>
      </c>
      <c r="L540" s="0" t="n">
        <v>5660</v>
      </c>
    </row>
    <row r="541" customFormat="false" ht="12.75" hidden="false" customHeight="false" outlineLevel="0" collapsed="false">
      <c r="A541" s="0" t="s">
        <v>47</v>
      </c>
      <c r="B541" s="0" t="n">
        <v>3176500</v>
      </c>
      <c r="C541" s="1" t="n">
        <v>38268.7923611111</v>
      </c>
      <c r="J541" s="0" t="n">
        <f aca="false">J540+1</f>
        <v>535</v>
      </c>
      <c r="L541" s="0" t="n">
        <v>5620</v>
      </c>
    </row>
    <row r="542" customFormat="false" ht="12.75" hidden="false" customHeight="false" outlineLevel="0" collapsed="false">
      <c r="A542" s="0" t="s">
        <v>47</v>
      </c>
      <c r="B542" s="0" t="n">
        <v>3176500</v>
      </c>
      <c r="C542" s="1" t="n">
        <v>38268.8020833333</v>
      </c>
      <c r="D542" s="0" t="n">
        <v>4770</v>
      </c>
      <c r="J542" s="0" t="n">
        <f aca="false">J541+1</f>
        <v>536</v>
      </c>
      <c r="L542" s="0" t="n">
        <v>5590</v>
      </c>
    </row>
    <row r="543" customFormat="false" ht="12.75" hidden="false" customHeight="false" outlineLevel="0" collapsed="false">
      <c r="A543" s="0" t="s">
        <v>47</v>
      </c>
      <c r="B543" s="0" t="n">
        <v>3176500</v>
      </c>
      <c r="C543" s="1" t="n">
        <v>38268.8125</v>
      </c>
      <c r="D543" s="0" t="n">
        <v>4710</v>
      </c>
      <c r="J543" s="0" t="n">
        <f aca="false">J542+1</f>
        <v>537</v>
      </c>
      <c r="L543" s="0" t="n">
        <v>5560</v>
      </c>
    </row>
    <row r="544" customFormat="false" ht="12.75" hidden="false" customHeight="false" outlineLevel="0" collapsed="false">
      <c r="A544" s="0" t="s">
        <v>47</v>
      </c>
      <c r="B544" s="0" t="n">
        <v>3176500</v>
      </c>
      <c r="C544" s="1" t="n">
        <v>38268.8229166667</v>
      </c>
      <c r="D544" s="0" t="n">
        <v>4650</v>
      </c>
      <c r="J544" s="0" t="n">
        <f aca="false">J543+1</f>
        <v>538</v>
      </c>
      <c r="L544" s="0" t="n">
        <v>5520</v>
      </c>
    </row>
    <row r="545" customFormat="false" ht="12.75" hidden="false" customHeight="false" outlineLevel="0" collapsed="false">
      <c r="A545" s="0" t="s">
        <v>47</v>
      </c>
      <c r="B545" s="0" t="n">
        <v>3176500</v>
      </c>
      <c r="C545" s="1" t="n">
        <v>38268.8333333333</v>
      </c>
      <c r="D545" s="0" t="n">
        <v>4590</v>
      </c>
      <c r="J545" s="0" t="n">
        <f aca="false">J544+1</f>
        <v>539</v>
      </c>
      <c r="L545" s="0" t="n">
        <v>5490</v>
      </c>
    </row>
    <row r="546" customFormat="false" ht="12.75" hidden="false" customHeight="false" outlineLevel="0" collapsed="false">
      <c r="A546" s="0" t="s">
        <v>47</v>
      </c>
      <c r="B546" s="0" t="n">
        <v>3176500</v>
      </c>
      <c r="C546" s="1" t="n">
        <v>38268.84375</v>
      </c>
      <c r="D546" s="0" t="n">
        <v>4530</v>
      </c>
      <c r="J546" s="0" t="n">
        <f aca="false">J545+1</f>
        <v>540</v>
      </c>
      <c r="L546" s="0" t="n">
        <v>5430</v>
      </c>
    </row>
    <row r="547" customFormat="false" ht="12.75" hidden="false" customHeight="false" outlineLevel="0" collapsed="false">
      <c r="A547" s="0" t="s">
        <v>47</v>
      </c>
      <c r="B547" s="0" t="n">
        <v>3176500</v>
      </c>
      <c r="C547" s="1" t="n">
        <v>38268.8541666667</v>
      </c>
      <c r="D547" s="0" t="n">
        <v>4470</v>
      </c>
      <c r="J547" s="0" t="n">
        <f aca="false">J546+1</f>
        <v>541</v>
      </c>
      <c r="L547" s="0" t="n">
        <v>5360</v>
      </c>
    </row>
    <row r="548" customFormat="false" ht="12.75" hidden="false" customHeight="false" outlineLevel="0" collapsed="false">
      <c r="A548" s="0" t="s">
        <v>47</v>
      </c>
      <c r="B548" s="0" t="n">
        <v>3176500</v>
      </c>
      <c r="C548" s="1" t="n">
        <v>38268.8645833333</v>
      </c>
      <c r="D548" s="0" t="n">
        <v>4410</v>
      </c>
      <c r="J548" s="0" t="n">
        <f aca="false">J547+1</f>
        <v>542</v>
      </c>
      <c r="L548" s="0" t="n">
        <v>5300</v>
      </c>
    </row>
    <row r="549" customFormat="false" ht="12.75" hidden="false" customHeight="false" outlineLevel="0" collapsed="false">
      <c r="A549" s="0" t="s">
        <v>47</v>
      </c>
      <c r="B549" s="0" t="n">
        <v>3176500</v>
      </c>
      <c r="C549" s="1" t="n">
        <v>38268.875</v>
      </c>
      <c r="D549" s="0" t="n">
        <v>4380</v>
      </c>
      <c r="J549" s="0" t="n">
        <f aca="false">J548+1</f>
        <v>543</v>
      </c>
      <c r="L549" s="0" t="n">
        <v>5230</v>
      </c>
    </row>
    <row r="550" customFormat="false" ht="12.75" hidden="false" customHeight="false" outlineLevel="0" collapsed="false">
      <c r="A550" s="0" t="s">
        <v>47</v>
      </c>
      <c r="B550" s="0" t="n">
        <v>3176500</v>
      </c>
      <c r="C550" s="1" t="n">
        <v>38268.8854166667</v>
      </c>
      <c r="D550" s="0" t="n">
        <v>4330</v>
      </c>
      <c r="J550" s="0" t="n">
        <f aca="false">J549+1</f>
        <v>544</v>
      </c>
      <c r="L550" s="0" t="n">
        <v>5170</v>
      </c>
    </row>
    <row r="551" customFormat="false" ht="12.75" hidden="false" customHeight="false" outlineLevel="0" collapsed="false">
      <c r="A551" s="0" t="s">
        <v>47</v>
      </c>
      <c r="B551" s="0" t="n">
        <v>3176500</v>
      </c>
      <c r="C551" s="1" t="n">
        <v>38268.8958333333</v>
      </c>
      <c r="D551" s="0" t="n">
        <v>4270</v>
      </c>
      <c r="J551" s="0" t="n">
        <f aca="false">J550+1</f>
        <v>545</v>
      </c>
      <c r="L551" s="0" t="n">
        <v>5110</v>
      </c>
    </row>
    <row r="552" customFormat="false" ht="12.75" hidden="false" customHeight="false" outlineLevel="0" collapsed="false">
      <c r="A552" s="0" t="s">
        <v>47</v>
      </c>
      <c r="B552" s="0" t="n">
        <v>3176500</v>
      </c>
      <c r="C552" s="1" t="n">
        <v>38268.90625</v>
      </c>
      <c r="D552" s="0" t="n">
        <v>4210</v>
      </c>
      <c r="J552" s="0" t="n">
        <f aca="false">J551+1</f>
        <v>546</v>
      </c>
      <c r="L552" s="0" t="n">
        <v>5050</v>
      </c>
    </row>
    <row r="553" customFormat="false" ht="12.75" hidden="false" customHeight="false" outlineLevel="0" collapsed="false">
      <c r="A553" s="0" t="s">
        <v>47</v>
      </c>
      <c r="B553" s="0" t="n">
        <v>3176500</v>
      </c>
      <c r="C553" s="1" t="n">
        <v>38268.9166666667</v>
      </c>
      <c r="D553" s="0" t="n">
        <v>4180</v>
      </c>
      <c r="J553" s="0" t="n">
        <f aca="false">J552+1</f>
        <v>547</v>
      </c>
      <c r="L553" s="0" t="n">
        <v>4980</v>
      </c>
    </row>
    <row r="554" customFormat="false" ht="12.75" hidden="false" customHeight="false" outlineLevel="0" collapsed="false">
      <c r="A554" s="0" t="s">
        <v>47</v>
      </c>
      <c r="B554" s="0" t="n">
        <v>3176500</v>
      </c>
      <c r="C554" s="1" t="n">
        <v>38268.9270833333</v>
      </c>
      <c r="D554" s="0" t="n">
        <v>4160</v>
      </c>
      <c r="J554" s="0" t="n">
        <f aca="false">J553+1</f>
        <v>548</v>
      </c>
      <c r="L554" s="0" t="n">
        <v>4920</v>
      </c>
    </row>
    <row r="555" customFormat="false" ht="12.75" hidden="false" customHeight="false" outlineLevel="0" collapsed="false">
      <c r="A555" s="0" t="s">
        <v>47</v>
      </c>
      <c r="B555" s="0" t="n">
        <v>3176500</v>
      </c>
      <c r="C555" s="1" t="n">
        <v>38268.9375</v>
      </c>
      <c r="D555" s="0" t="n">
        <v>4100</v>
      </c>
      <c r="J555" s="0" t="n">
        <f aca="false">J554+1</f>
        <v>549</v>
      </c>
      <c r="L555" s="0" t="n">
        <v>4830</v>
      </c>
    </row>
    <row r="556" customFormat="false" ht="12.75" hidden="false" customHeight="false" outlineLevel="0" collapsed="false">
      <c r="A556" s="0" t="s">
        <v>47</v>
      </c>
      <c r="B556" s="0" t="n">
        <v>3176500</v>
      </c>
      <c r="C556" s="1" t="n">
        <v>38268.9479166667</v>
      </c>
      <c r="D556" s="0" t="n">
        <v>4100</v>
      </c>
      <c r="J556" s="0" t="n">
        <f aca="false">J555+1</f>
        <v>550</v>
      </c>
      <c r="L556" s="0" t="n">
        <v>4770</v>
      </c>
    </row>
    <row r="557" customFormat="false" ht="12.75" hidden="false" customHeight="false" outlineLevel="0" collapsed="false">
      <c r="A557" s="0" t="s">
        <v>47</v>
      </c>
      <c r="B557" s="0" t="n">
        <v>3176500</v>
      </c>
      <c r="C557" s="1" t="n">
        <v>38268.9583333333</v>
      </c>
      <c r="D557" s="0" t="n">
        <v>4050</v>
      </c>
      <c r="J557" s="0" t="n">
        <f aca="false">J556+1</f>
        <v>551</v>
      </c>
      <c r="L557" s="0" t="n">
        <v>4710</v>
      </c>
    </row>
    <row r="558" customFormat="false" ht="12.75" hidden="false" customHeight="false" outlineLevel="0" collapsed="false">
      <c r="A558" s="0" t="s">
        <v>47</v>
      </c>
      <c r="B558" s="0" t="n">
        <v>3176500</v>
      </c>
      <c r="C558" s="1" t="n">
        <v>38268.9590277778</v>
      </c>
      <c r="J558" s="0" t="n">
        <f aca="false">J557+1</f>
        <v>552</v>
      </c>
      <c r="L558" s="0" t="n">
        <v>4650</v>
      </c>
    </row>
    <row r="559" customFormat="false" ht="12.75" hidden="false" customHeight="false" outlineLevel="0" collapsed="false">
      <c r="A559" s="0" t="s">
        <v>47</v>
      </c>
      <c r="B559" s="0" t="n">
        <v>3176500</v>
      </c>
      <c r="C559" s="1" t="n">
        <v>38268.96875</v>
      </c>
      <c r="D559" s="0" t="n">
        <v>4050</v>
      </c>
      <c r="J559" s="0" t="n">
        <f aca="false">J558+1</f>
        <v>553</v>
      </c>
      <c r="L559" s="0" t="n">
        <v>4560</v>
      </c>
    </row>
    <row r="560" customFormat="false" ht="12.75" hidden="false" customHeight="false" outlineLevel="0" collapsed="false">
      <c r="A560" s="0" t="s">
        <v>47</v>
      </c>
      <c r="B560" s="0" t="n">
        <v>3176500</v>
      </c>
      <c r="C560" s="1" t="n">
        <v>38268.9791666667</v>
      </c>
      <c r="D560" s="0" t="n">
        <v>3990</v>
      </c>
      <c r="J560" s="0" t="n">
        <f aca="false">J559+1</f>
        <v>554</v>
      </c>
      <c r="L560" s="0" t="n">
        <v>4530</v>
      </c>
    </row>
    <row r="561" customFormat="false" ht="12.75" hidden="false" customHeight="false" outlineLevel="0" collapsed="false">
      <c r="A561" s="0" t="s">
        <v>47</v>
      </c>
      <c r="B561" s="0" t="n">
        <v>3176500</v>
      </c>
      <c r="C561" s="1" t="n">
        <v>38268.9895833333</v>
      </c>
      <c r="D561" s="0" t="n">
        <v>3990</v>
      </c>
      <c r="J561" s="0" t="n">
        <f aca="false">J560+1</f>
        <v>555</v>
      </c>
      <c r="L561" s="0" t="n">
        <v>4440</v>
      </c>
    </row>
    <row r="562" customFormat="false" ht="12.75" hidden="false" customHeight="false" outlineLevel="0" collapsed="false">
      <c r="A562" s="0" t="s">
        <v>47</v>
      </c>
      <c r="B562" s="0" t="n">
        <v>3176500</v>
      </c>
      <c r="C562" s="1" t="n">
        <v>38269</v>
      </c>
      <c r="D562" s="0" t="n">
        <v>3990</v>
      </c>
      <c r="J562" s="0" t="n">
        <f aca="false">J561+1</f>
        <v>556</v>
      </c>
      <c r="L562" s="0" t="n">
        <v>4410</v>
      </c>
    </row>
    <row r="563" customFormat="false" ht="12.75" hidden="false" customHeight="false" outlineLevel="0" collapsed="false">
      <c r="A563" s="0" t="s">
        <v>47</v>
      </c>
      <c r="B563" s="0" t="n">
        <v>3176500</v>
      </c>
      <c r="C563" s="1" t="n">
        <v>38269.0104166667</v>
      </c>
      <c r="D563" s="0" t="n">
        <v>3970</v>
      </c>
      <c r="J563" s="0" t="n">
        <f aca="false">J562+1</f>
        <v>557</v>
      </c>
      <c r="L563" s="0" t="n">
        <v>4330</v>
      </c>
    </row>
    <row r="564" customFormat="false" ht="12.75" hidden="false" customHeight="false" outlineLevel="0" collapsed="false">
      <c r="A564" s="0" t="s">
        <v>47</v>
      </c>
      <c r="B564" s="0" t="n">
        <v>3176500</v>
      </c>
      <c r="C564" s="1" t="n">
        <v>38269.0208333333</v>
      </c>
      <c r="D564" s="0" t="n">
        <v>3940</v>
      </c>
      <c r="J564" s="0" t="n">
        <f aca="false">J563+1</f>
        <v>558</v>
      </c>
      <c r="L564" s="0" t="n">
        <v>4300</v>
      </c>
    </row>
    <row r="565" customFormat="false" ht="12.75" hidden="false" customHeight="false" outlineLevel="0" collapsed="false">
      <c r="A565" s="0" t="s">
        <v>47</v>
      </c>
      <c r="B565" s="0" t="n">
        <v>3176500</v>
      </c>
      <c r="C565" s="1" t="n">
        <v>38269.03125</v>
      </c>
      <c r="D565" s="0" t="n">
        <v>3910</v>
      </c>
      <c r="J565" s="0" t="n">
        <f aca="false">J564+1</f>
        <v>559</v>
      </c>
      <c r="L565" s="0" t="n">
        <v>4240</v>
      </c>
    </row>
    <row r="566" customFormat="false" ht="12.75" hidden="false" customHeight="false" outlineLevel="0" collapsed="false">
      <c r="A566" s="0" t="s">
        <v>47</v>
      </c>
      <c r="B566" s="0" t="n">
        <v>3176500</v>
      </c>
      <c r="C566" s="1" t="n">
        <v>38269.0416666667</v>
      </c>
      <c r="D566" s="0" t="n">
        <v>3910</v>
      </c>
      <c r="J566" s="0" t="n">
        <f aca="false">J565+1</f>
        <v>560</v>
      </c>
      <c r="L566" s="0" t="n">
        <v>4180</v>
      </c>
    </row>
    <row r="567" customFormat="false" ht="12.75" hidden="false" customHeight="false" outlineLevel="0" collapsed="false">
      <c r="A567" s="0" t="s">
        <v>47</v>
      </c>
      <c r="B567" s="0" t="n">
        <v>3176500</v>
      </c>
      <c r="C567" s="1" t="n">
        <v>38269.0520833333</v>
      </c>
      <c r="D567" s="0" t="n">
        <v>3890</v>
      </c>
      <c r="J567" s="0" t="n">
        <f aca="false">J566+1</f>
        <v>561</v>
      </c>
      <c r="L567" s="0" t="n">
        <v>4160</v>
      </c>
    </row>
    <row r="568" customFormat="false" ht="12.75" hidden="false" customHeight="false" outlineLevel="0" collapsed="false">
      <c r="A568" s="0" t="s">
        <v>47</v>
      </c>
      <c r="B568" s="0" t="n">
        <v>3176500</v>
      </c>
      <c r="C568" s="1" t="n">
        <v>38269.0625</v>
      </c>
      <c r="D568" s="0" t="n">
        <v>3890</v>
      </c>
      <c r="J568" s="0" t="n">
        <f aca="false">J567+1</f>
        <v>562</v>
      </c>
      <c r="L568" s="0" t="n">
        <v>4100</v>
      </c>
    </row>
    <row r="569" customFormat="false" ht="12.75" hidden="false" customHeight="false" outlineLevel="0" collapsed="false">
      <c r="A569" s="0" t="s">
        <v>47</v>
      </c>
      <c r="B569" s="0" t="n">
        <v>3176500</v>
      </c>
      <c r="C569" s="1" t="n">
        <v>38269.0729166667</v>
      </c>
      <c r="D569" s="0" t="n">
        <v>3890</v>
      </c>
      <c r="J569" s="0" t="n">
        <f aca="false">J568+1</f>
        <v>563</v>
      </c>
      <c r="L569" s="0" t="n">
        <v>4050</v>
      </c>
    </row>
    <row r="570" customFormat="false" ht="12.75" hidden="false" customHeight="false" outlineLevel="0" collapsed="false">
      <c r="A570" s="0" t="s">
        <v>47</v>
      </c>
      <c r="B570" s="0" t="n">
        <v>3176500</v>
      </c>
      <c r="C570" s="1" t="n">
        <v>38269.0833333333</v>
      </c>
      <c r="D570" s="0" t="n">
        <v>3860</v>
      </c>
      <c r="J570" s="0" t="n">
        <f aca="false">J569+1</f>
        <v>564</v>
      </c>
      <c r="L570" s="0" t="n">
        <v>4020</v>
      </c>
    </row>
    <row r="571" customFormat="false" ht="12.75" hidden="false" customHeight="false" outlineLevel="0" collapsed="false">
      <c r="A571" s="0" t="s">
        <v>47</v>
      </c>
      <c r="B571" s="0" t="n">
        <v>3176500</v>
      </c>
      <c r="C571" s="1" t="n">
        <v>38269.09375</v>
      </c>
      <c r="D571" s="0" t="n">
        <v>3860</v>
      </c>
      <c r="J571" s="0" t="n">
        <f aca="false">J570+1</f>
        <v>565</v>
      </c>
      <c r="L571" s="0" t="n">
        <v>3990</v>
      </c>
    </row>
    <row r="572" customFormat="false" ht="12.75" hidden="false" customHeight="false" outlineLevel="0" collapsed="false">
      <c r="A572" s="0" t="s">
        <v>47</v>
      </c>
      <c r="B572" s="0" t="n">
        <v>3176500</v>
      </c>
      <c r="C572" s="1" t="n">
        <v>38269.1041666667</v>
      </c>
      <c r="D572" s="0" t="n">
        <v>3860</v>
      </c>
      <c r="J572" s="0" t="n">
        <f aca="false">J571+1</f>
        <v>566</v>
      </c>
      <c r="L572" s="0" t="n">
        <v>3940</v>
      </c>
    </row>
    <row r="573" customFormat="false" ht="12.75" hidden="false" customHeight="false" outlineLevel="0" collapsed="false">
      <c r="A573" s="0" t="s">
        <v>47</v>
      </c>
      <c r="B573" s="0" t="n">
        <v>3176500</v>
      </c>
      <c r="C573" s="1" t="n">
        <v>38269.1145833333</v>
      </c>
      <c r="D573" s="0" t="n">
        <v>3840</v>
      </c>
      <c r="J573" s="0" t="n">
        <f aca="false">J572+1</f>
        <v>567</v>
      </c>
      <c r="L573" s="0" t="n">
        <v>3910</v>
      </c>
    </row>
    <row r="574" customFormat="false" ht="12.75" hidden="false" customHeight="false" outlineLevel="0" collapsed="false">
      <c r="A574" s="0" t="s">
        <v>47</v>
      </c>
      <c r="B574" s="0" t="n">
        <v>3176500</v>
      </c>
      <c r="C574" s="1" t="n">
        <v>38269.125</v>
      </c>
      <c r="D574" s="0" t="n">
        <v>3840</v>
      </c>
      <c r="J574" s="0" t="n">
        <f aca="false">J573+1</f>
        <v>568</v>
      </c>
      <c r="L574" s="0" t="n">
        <v>3890</v>
      </c>
    </row>
    <row r="575" customFormat="false" ht="12.75" hidden="false" customHeight="false" outlineLevel="0" collapsed="false">
      <c r="A575" s="0" t="s">
        <v>47</v>
      </c>
      <c r="B575" s="0" t="n">
        <v>3176500</v>
      </c>
      <c r="C575" s="1" t="n">
        <v>38269.1256944445</v>
      </c>
      <c r="J575" s="0" t="n">
        <f aca="false">J574+1</f>
        <v>569</v>
      </c>
      <c r="L575" s="0" t="n">
        <v>3860</v>
      </c>
    </row>
    <row r="576" customFormat="false" ht="12.75" hidden="false" customHeight="false" outlineLevel="0" collapsed="false">
      <c r="A576" s="0" t="s">
        <v>47</v>
      </c>
      <c r="B576" s="0" t="n">
        <v>3176500</v>
      </c>
      <c r="C576" s="1" t="n">
        <v>38269.1354166667</v>
      </c>
      <c r="D576" s="0" t="n">
        <v>3840</v>
      </c>
      <c r="J576" s="0" t="n">
        <f aca="false">J575+1</f>
        <v>570</v>
      </c>
      <c r="L576" s="0" t="n">
        <v>3840</v>
      </c>
    </row>
    <row r="577" customFormat="false" ht="12.75" hidden="false" customHeight="false" outlineLevel="0" collapsed="false">
      <c r="A577" s="0" t="s">
        <v>47</v>
      </c>
      <c r="B577" s="0" t="n">
        <v>3176500</v>
      </c>
      <c r="C577" s="1" t="n">
        <v>38269.1458333333</v>
      </c>
      <c r="D577" s="0" t="n">
        <v>3840</v>
      </c>
      <c r="J577" s="0" t="n">
        <f aca="false">J576+1</f>
        <v>571</v>
      </c>
      <c r="L577" s="0" t="n">
        <v>3810</v>
      </c>
    </row>
    <row r="578" customFormat="false" ht="12.75" hidden="false" customHeight="false" outlineLevel="0" collapsed="false">
      <c r="A578" s="0" t="s">
        <v>47</v>
      </c>
      <c r="B578" s="0" t="n">
        <v>3176500</v>
      </c>
      <c r="C578" s="1" t="n">
        <v>38269.15625</v>
      </c>
      <c r="D578" s="0" t="n">
        <v>3840</v>
      </c>
      <c r="J578" s="0" t="n">
        <f aca="false">J577+1</f>
        <v>572</v>
      </c>
      <c r="L578" s="0" t="n">
        <v>3780</v>
      </c>
    </row>
    <row r="579" customFormat="false" ht="12.75" hidden="false" customHeight="false" outlineLevel="0" collapsed="false">
      <c r="A579" s="0" t="s">
        <v>47</v>
      </c>
      <c r="B579" s="0" t="n">
        <v>3176500</v>
      </c>
      <c r="C579" s="1" t="n">
        <v>38269.1666666667</v>
      </c>
      <c r="D579" s="0" t="n">
        <v>3840</v>
      </c>
      <c r="J579" s="0" t="n">
        <f aca="false">J578+1</f>
        <v>573</v>
      </c>
      <c r="L579" s="0" t="n">
        <v>3780</v>
      </c>
    </row>
    <row r="580" customFormat="false" ht="12.75" hidden="false" customHeight="false" outlineLevel="0" collapsed="false">
      <c r="A580" s="0" t="s">
        <v>47</v>
      </c>
      <c r="B580" s="0" t="n">
        <v>3176500</v>
      </c>
      <c r="C580" s="1" t="n">
        <v>38269.1770833333</v>
      </c>
      <c r="D580" s="0" t="n">
        <v>3860</v>
      </c>
      <c r="J580" s="0" t="n">
        <f aca="false">J579+1</f>
        <v>574</v>
      </c>
      <c r="L580" s="0" t="n">
        <v>3760</v>
      </c>
    </row>
    <row r="581" customFormat="false" ht="12.75" hidden="false" customHeight="false" outlineLevel="0" collapsed="false">
      <c r="A581" s="0" t="s">
        <v>47</v>
      </c>
      <c r="B581" s="0" t="n">
        <v>3176500</v>
      </c>
      <c r="C581" s="1" t="n">
        <v>38269.1875</v>
      </c>
      <c r="D581" s="0" t="n">
        <v>3890</v>
      </c>
      <c r="J581" s="0" t="n">
        <f aca="false">J580+1</f>
        <v>575</v>
      </c>
      <c r="L581" s="0" t="n">
        <v>3730</v>
      </c>
    </row>
    <row r="582" customFormat="false" ht="12.75" hidden="false" customHeight="false" outlineLevel="0" collapsed="false">
      <c r="A582" s="0" t="s">
        <v>47</v>
      </c>
      <c r="B582" s="0" t="n">
        <v>3176500</v>
      </c>
      <c r="C582" s="1" t="n">
        <v>38269.1979166667</v>
      </c>
      <c r="D582" s="0" t="n">
        <v>3910</v>
      </c>
      <c r="J582" s="0" t="n">
        <f aca="false">J581+1</f>
        <v>576</v>
      </c>
      <c r="L582" s="0" t="n">
        <v>3730</v>
      </c>
    </row>
    <row r="583" customFormat="false" ht="12.75" hidden="false" customHeight="false" outlineLevel="0" collapsed="false">
      <c r="A583" s="0" t="s">
        <v>47</v>
      </c>
      <c r="B583" s="0" t="n">
        <v>3176500</v>
      </c>
      <c r="C583" s="1" t="n">
        <v>38269.2083333333</v>
      </c>
      <c r="D583" s="0" t="n">
        <v>3970</v>
      </c>
      <c r="J583" s="0" t="n">
        <f aca="false">J582+1</f>
        <v>577</v>
      </c>
      <c r="L583" s="0" t="n">
        <v>3730</v>
      </c>
    </row>
    <row r="584" customFormat="false" ht="12.75" hidden="false" customHeight="false" outlineLevel="0" collapsed="false">
      <c r="A584" s="0" t="s">
        <v>47</v>
      </c>
      <c r="B584" s="0" t="n">
        <v>3176500</v>
      </c>
      <c r="C584" s="1" t="n">
        <v>38269.21875</v>
      </c>
      <c r="D584" s="0" t="n">
        <v>4020</v>
      </c>
      <c r="J584" s="0" t="n">
        <f aca="false">J583+1</f>
        <v>578</v>
      </c>
      <c r="L584" s="0" t="n">
        <v>3710</v>
      </c>
    </row>
    <row r="585" customFormat="false" ht="12.75" hidden="false" customHeight="false" outlineLevel="0" collapsed="false">
      <c r="A585" s="0" t="s">
        <v>47</v>
      </c>
      <c r="B585" s="0" t="n">
        <v>3176500</v>
      </c>
      <c r="C585" s="1" t="n">
        <v>38269.2291666667</v>
      </c>
      <c r="D585" s="0" t="n">
        <v>4100</v>
      </c>
      <c r="J585" s="0" t="n">
        <f aca="false">J584+1</f>
        <v>579</v>
      </c>
      <c r="L585" s="0" t="n">
        <v>3710</v>
      </c>
    </row>
    <row r="586" customFormat="false" ht="12.75" hidden="false" customHeight="false" outlineLevel="0" collapsed="false">
      <c r="A586" s="0" t="s">
        <v>47</v>
      </c>
      <c r="B586" s="0" t="n">
        <v>3176500</v>
      </c>
      <c r="C586" s="1" t="n">
        <v>38269.2395833333</v>
      </c>
      <c r="D586" s="0" t="n">
        <v>4180</v>
      </c>
      <c r="J586" s="0" t="n">
        <f aca="false">J585+1</f>
        <v>580</v>
      </c>
      <c r="L586" s="0" t="n">
        <v>3680</v>
      </c>
    </row>
    <row r="587" customFormat="false" ht="12.75" hidden="false" customHeight="false" outlineLevel="0" collapsed="false">
      <c r="A587" s="0" t="s">
        <v>47</v>
      </c>
      <c r="B587" s="0" t="n">
        <v>3176500</v>
      </c>
      <c r="C587" s="1" t="n">
        <v>38269.25</v>
      </c>
      <c r="D587" s="0" t="n">
        <v>4300</v>
      </c>
      <c r="J587" s="0" t="n">
        <f aca="false">J586+1</f>
        <v>581</v>
      </c>
      <c r="L587" s="0" t="n">
        <v>3680</v>
      </c>
    </row>
    <row r="588" customFormat="false" ht="12.75" hidden="false" customHeight="false" outlineLevel="0" collapsed="false">
      <c r="A588" s="0" t="s">
        <v>47</v>
      </c>
      <c r="B588" s="0" t="n">
        <v>3176500</v>
      </c>
      <c r="C588" s="1" t="n">
        <v>38269.2604166667</v>
      </c>
      <c r="D588" s="0" t="n">
        <v>4380</v>
      </c>
      <c r="J588" s="0" t="n">
        <f aca="false">J587+1</f>
        <v>582</v>
      </c>
      <c r="L588" s="0" t="n">
        <v>3680</v>
      </c>
    </row>
    <row r="589" customFormat="false" ht="12.75" hidden="false" customHeight="false" outlineLevel="0" collapsed="false">
      <c r="A589" s="0" t="s">
        <v>47</v>
      </c>
      <c r="B589" s="0" t="n">
        <v>3176500</v>
      </c>
      <c r="C589" s="1" t="n">
        <v>38269.2708333333</v>
      </c>
      <c r="D589" s="0" t="n">
        <v>4530</v>
      </c>
      <c r="J589" s="0" t="n">
        <f aca="false">J588+1</f>
        <v>583</v>
      </c>
      <c r="L589" s="0" t="n">
        <v>3680</v>
      </c>
    </row>
    <row r="590" customFormat="false" ht="12.75" hidden="false" customHeight="false" outlineLevel="0" collapsed="false">
      <c r="A590" s="0" t="s">
        <v>47</v>
      </c>
      <c r="B590" s="0" t="n">
        <v>3176500</v>
      </c>
      <c r="C590" s="1" t="n">
        <v>38269.28125</v>
      </c>
      <c r="D590" s="0" t="n">
        <v>4650</v>
      </c>
      <c r="J590" s="0" t="n">
        <f aca="false">J589+1</f>
        <v>584</v>
      </c>
      <c r="L590" s="0" t="n">
        <v>3680</v>
      </c>
    </row>
    <row r="591" customFormat="false" ht="12.75" hidden="false" customHeight="false" outlineLevel="0" collapsed="false">
      <c r="A591" s="0" t="s">
        <v>47</v>
      </c>
      <c r="B591" s="0" t="n">
        <v>3176500</v>
      </c>
      <c r="C591" s="1" t="n">
        <v>38269.2916666667</v>
      </c>
      <c r="D591" s="0" t="n">
        <v>4770</v>
      </c>
      <c r="J591" s="0" t="n">
        <f aca="false">J590+1</f>
        <v>585</v>
      </c>
      <c r="L591" s="0" t="n">
        <v>3680</v>
      </c>
    </row>
    <row r="592" customFormat="false" ht="12.75" hidden="false" customHeight="false" outlineLevel="0" collapsed="false">
      <c r="A592" s="0" t="s">
        <v>47</v>
      </c>
      <c r="B592" s="0" t="n">
        <v>3176500</v>
      </c>
      <c r="C592" s="1" t="n">
        <v>38269.2923611111</v>
      </c>
      <c r="J592" s="0" t="n">
        <f aca="false">J591+1</f>
        <v>586</v>
      </c>
      <c r="L592" s="0" t="n">
        <v>3680</v>
      </c>
    </row>
    <row r="593" customFormat="false" ht="12.75" hidden="false" customHeight="false" outlineLevel="0" collapsed="false">
      <c r="A593" s="0" t="s">
        <v>47</v>
      </c>
      <c r="B593" s="0" t="n">
        <v>3176500</v>
      </c>
      <c r="C593" s="1" t="n">
        <v>38269.3020833333</v>
      </c>
      <c r="D593" s="0" t="n">
        <v>4890</v>
      </c>
      <c r="J593" s="0" t="n">
        <f aca="false">J592+1</f>
        <v>587</v>
      </c>
      <c r="L593" s="0" t="n">
        <v>3680</v>
      </c>
    </row>
    <row r="594" customFormat="false" ht="12.75" hidden="false" customHeight="false" outlineLevel="0" collapsed="false">
      <c r="A594" s="0" t="s">
        <v>47</v>
      </c>
      <c r="B594" s="0" t="n">
        <v>3176500</v>
      </c>
      <c r="C594" s="1" t="n">
        <v>38269.3125</v>
      </c>
      <c r="D594" s="0" t="n">
        <v>5010</v>
      </c>
      <c r="J594" s="0" t="n">
        <f aca="false">J593+1</f>
        <v>588</v>
      </c>
      <c r="L594" s="0" t="n">
        <v>3680</v>
      </c>
    </row>
    <row r="595" customFormat="false" ht="12.75" hidden="false" customHeight="false" outlineLevel="0" collapsed="false">
      <c r="A595" s="0" t="s">
        <v>47</v>
      </c>
      <c r="B595" s="0" t="n">
        <v>3176500</v>
      </c>
      <c r="C595" s="1" t="n">
        <v>38269.3229166667</v>
      </c>
      <c r="D595" s="0" t="n">
        <v>5110</v>
      </c>
      <c r="J595" s="0" t="n">
        <f aca="false">J594+1</f>
        <v>589</v>
      </c>
      <c r="L595" s="0" t="n">
        <v>3680</v>
      </c>
    </row>
    <row r="596" customFormat="false" ht="12.75" hidden="false" customHeight="false" outlineLevel="0" collapsed="false">
      <c r="A596" s="0" t="s">
        <v>47</v>
      </c>
      <c r="B596" s="0" t="n">
        <v>3176500</v>
      </c>
      <c r="C596" s="1" t="n">
        <v>38269.3333333333</v>
      </c>
      <c r="D596" s="0" t="n">
        <v>5200</v>
      </c>
      <c r="J596" s="0" t="n">
        <f aca="false">J595+1</f>
        <v>590</v>
      </c>
      <c r="L596" s="0" t="n">
        <v>3710</v>
      </c>
    </row>
    <row r="597" customFormat="false" ht="12.75" hidden="false" customHeight="false" outlineLevel="0" collapsed="false">
      <c r="A597" s="0" t="s">
        <v>47</v>
      </c>
      <c r="B597" s="0" t="n">
        <v>3176500</v>
      </c>
      <c r="C597" s="1" t="n">
        <v>38269.34375</v>
      </c>
      <c r="D597" s="0" t="n">
        <v>5300</v>
      </c>
      <c r="J597" s="0" t="n">
        <f aca="false">J596+1</f>
        <v>591</v>
      </c>
      <c r="L597" s="0" t="n">
        <v>3730</v>
      </c>
    </row>
    <row r="598" customFormat="false" ht="12.75" hidden="false" customHeight="false" outlineLevel="0" collapsed="false">
      <c r="A598" s="0" t="s">
        <v>47</v>
      </c>
      <c r="B598" s="0" t="n">
        <v>3176500</v>
      </c>
      <c r="C598" s="1" t="n">
        <v>38269.3541666667</v>
      </c>
      <c r="D598" s="0" t="n">
        <v>5360</v>
      </c>
      <c r="J598" s="0" t="n">
        <f aca="false">J597+1</f>
        <v>592</v>
      </c>
      <c r="L598" s="0" t="n">
        <v>3780</v>
      </c>
    </row>
    <row r="599" customFormat="false" ht="12.75" hidden="false" customHeight="false" outlineLevel="0" collapsed="false">
      <c r="A599" s="0" t="s">
        <v>47</v>
      </c>
      <c r="B599" s="0" t="n">
        <v>3176500</v>
      </c>
      <c r="C599" s="1" t="n">
        <v>38269.3645833333</v>
      </c>
      <c r="D599" s="0" t="n">
        <v>5430</v>
      </c>
      <c r="J599" s="0" t="n">
        <f aca="false">J598+1</f>
        <v>593</v>
      </c>
      <c r="L599" s="0" t="n">
        <v>3810</v>
      </c>
    </row>
    <row r="600" customFormat="false" ht="12.75" hidden="false" customHeight="false" outlineLevel="0" collapsed="false">
      <c r="A600" s="0" t="s">
        <v>47</v>
      </c>
      <c r="B600" s="0" t="n">
        <v>3176500</v>
      </c>
      <c r="C600" s="1" t="n">
        <v>38269.375</v>
      </c>
      <c r="D600" s="0" t="n">
        <v>5460</v>
      </c>
      <c r="J600" s="0" t="n">
        <f aca="false">J599+1</f>
        <v>594</v>
      </c>
      <c r="L600" s="0" t="n">
        <v>3890</v>
      </c>
    </row>
    <row r="601" customFormat="false" ht="12.75" hidden="false" customHeight="false" outlineLevel="0" collapsed="false">
      <c r="A601" s="0" t="s">
        <v>47</v>
      </c>
      <c r="B601" s="0" t="n">
        <v>3176500</v>
      </c>
      <c r="C601" s="1" t="n">
        <v>38269.3854166667</v>
      </c>
      <c r="D601" s="0" t="n">
        <v>5520</v>
      </c>
      <c r="J601" s="0" t="n">
        <f aca="false">J600+1</f>
        <v>595</v>
      </c>
      <c r="L601" s="0" t="n">
        <v>3940</v>
      </c>
    </row>
    <row r="602" customFormat="false" ht="12.75" hidden="false" customHeight="false" outlineLevel="0" collapsed="false">
      <c r="A602" s="0" t="s">
        <v>47</v>
      </c>
      <c r="B602" s="0" t="n">
        <v>3176500</v>
      </c>
      <c r="C602" s="1" t="n">
        <v>38269.3958333333</v>
      </c>
      <c r="D602" s="0" t="n">
        <v>5560</v>
      </c>
      <c r="J602" s="0" t="n">
        <f aca="false">J601+1</f>
        <v>596</v>
      </c>
      <c r="L602" s="0" t="n">
        <v>4050</v>
      </c>
    </row>
    <row r="603" customFormat="false" ht="12.75" hidden="false" customHeight="false" outlineLevel="0" collapsed="false">
      <c r="A603" s="0" t="s">
        <v>47</v>
      </c>
      <c r="B603" s="0" t="n">
        <v>3176500</v>
      </c>
      <c r="C603" s="1" t="n">
        <v>38269.40625</v>
      </c>
      <c r="D603" s="0" t="n">
        <v>5560</v>
      </c>
      <c r="J603" s="0" t="n">
        <f aca="false">J602+1</f>
        <v>597</v>
      </c>
      <c r="L603" s="0" t="n">
        <v>4100</v>
      </c>
    </row>
    <row r="604" customFormat="false" ht="12.75" hidden="false" customHeight="false" outlineLevel="0" collapsed="false">
      <c r="A604" s="0" t="s">
        <v>47</v>
      </c>
      <c r="B604" s="0" t="n">
        <v>3176500</v>
      </c>
      <c r="C604" s="1" t="n">
        <v>38269.4166666667</v>
      </c>
      <c r="D604" s="0" t="n">
        <v>5590</v>
      </c>
      <c r="J604" s="0" t="n">
        <f aca="false">J603+1</f>
        <v>598</v>
      </c>
      <c r="L604" s="0" t="n">
        <v>4210</v>
      </c>
    </row>
    <row r="605" customFormat="false" ht="12.75" hidden="false" customHeight="false" outlineLevel="0" collapsed="false">
      <c r="A605" s="0" t="s">
        <v>47</v>
      </c>
      <c r="B605" s="0" t="n">
        <v>3176500</v>
      </c>
      <c r="C605" s="1" t="n">
        <v>38269.4270833333</v>
      </c>
      <c r="D605" s="0" t="n">
        <v>5620</v>
      </c>
      <c r="J605" s="0" t="n">
        <f aca="false">J604+1</f>
        <v>599</v>
      </c>
      <c r="L605" s="0" t="n">
        <v>4330</v>
      </c>
    </row>
    <row r="606" customFormat="false" ht="12.75" hidden="false" customHeight="false" outlineLevel="0" collapsed="false">
      <c r="A606" s="0" t="s">
        <v>47</v>
      </c>
      <c r="B606" s="0" t="n">
        <v>3176500</v>
      </c>
      <c r="C606" s="1" t="n">
        <v>38269.4375</v>
      </c>
      <c r="D606" s="0" t="n">
        <v>5660</v>
      </c>
      <c r="J606" s="0" t="n">
        <f aca="false">J605+1</f>
        <v>600</v>
      </c>
      <c r="L606" s="0" t="n">
        <v>4440</v>
      </c>
    </row>
    <row r="607" customFormat="false" ht="12.75" hidden="false" customHeight="false" outlineLevel="0" collapsed="false">
      <c r="A607" s="0" t="s">
        <v>47</v>
      </c>
      <c r="B607" s="0" t="n">
        <v>3176500</v>
      </c>
      <c r="C607" s="1" t="n">
        <v>38269.4479166667</v>
      </c>
      <c r="D607" s="0" t="n">
        <v>5660</v>
      </c>
      <c r="J607" s="0" t="n">
        <f aca="false">J606+1</f>
        <v>601</v>
      </c>
      <c r="L607" s="0" t="n">
        <v>4500</v>
      </c>
    </row>
    <row r="608" customFormat="false" ht="12.75" hidden="false" customHeight="false" outlineLevel="0" collapsed="false">
      <c r="A608" s="0" t="s">
        <v>47</v>
      </c>
      <c r="B608" s="0" t="n">
        <v>3176500</v>
      </c>
      <c r="C608" s="1" t="n">
        <v>38269.4583333333</v>
      </c>
      <c r="D608" s="0" t="n">
        <v>5690</v>
      </c>
      <c r="J608" s="0" t="n">
        <f aca="false">J607+1</f>
        <v>602</v>
      </c>
      <c r="L608" s="0" t="n">
        <v>4620</v>
      </c>
    </row>
    <row r="609" customFormat="false" ht="12.75" hidden="false" customHeight="false" outlineLevel="0" collapsed="false">
      <c r="A609" s="0" t="s">
        <v>47</v>
      </c>
      <c r="B609" s="0" t="n">
        <v>3176500</v>
      </c>
      <c r="C609" s="1" t="n">
        <v>38269.4590277778</v>
      </c>
      <c r="J609" s="0" t="n">
        <f aca="false">J608+1</f>
        <v>603</v>
      </c>
      <c r="L609" s="0" t="n">
        <v>4680</v>
      </c>
    </row>
    <row r="610" customFormat="false" ht="12.75" hidden="false" customHeight="false" outlineLevel="0" collapsed="false">
      <c r="A610" s="0" t="s">
        <v>47</v>
      </c>
      <c r="B610" s="0" t="n">
        <v>3176500</v>
      </c>
      <c r="C610" s="1" t="n">
        <v>38269.46875</v>
      </c>
      <c r="D610" s="0" t="n">
        <v>5690</v>
      </c>
      <c r="J610" s="0" t="n">
        <f aca="false">J609+1</f>
        <v>604</v>
      </c>
      <c r="L610" s="0" t="n">
        <v>4770</v>
      </c>
    </row>
    <row r="611" customFormat="false" ht="12.75" hidden="false" customHeight="false" outlineLevel="0" collapsed="false">
      <c r="A611" s="0" t="s">
        <v>47</v>
      </c>
      <c r="B611" s="0" t="n">
        <v>3176500</v>
      </c>
      <c r="C611" s="1" t="n">
        <v>38269.4791666667</v>
      </c>
      <c r="D611" s="0" t="n">
        <v>5690</v>
      </c>
      <c r="J611" s="0" t="n">
        <f aca="false">J610+1</f>
        <v>605</v>
      </c>
      <c r="L611" s="0" t="n">
        <v>4830</v>
      </c>
    </row>
    <row r="612" customFormat="false" ht="12.75" hidden="false" customHeight="false" outlineLevel="0" collapsed="false">
      <c r="A612" s="0" t="s">
        <v>47</v>
      </c>
      <c r="B612" s="0" t="n">
        <v>3176500</v>
      </c>
      <c r="C612" s="1" t="n">
        <v>38269.4895833333</v>
      </c>
      <c r="D612" s="0" t="n">
        <v>5690</v>
      </c>
      <c r="J612" s="0" t="n">
        <f aca="false">J611+1</f>
        <v>606</v>
      </c>
      <c r="L612" s="0" t="n">
        <v>4920</v>
      </c>
    </row>
    <row r="613" customFormat="false" ht="12.75" hidden="false" customHeight="false" outlineLevel="0" collapsed="false">
      <c r="A613" s="0" t="s">
        <v>47</v>
      </c>
      <c r="B613" s="0" t="n">
        <v>3176500</v>
      </c>
      <c r="C613" s="1" t="n">
        <v>38269.5</v>
      </c>
      <c r="D613" s="0" t="n">
        <v>5690</v>
      </c>
      <c r="J613" s="0" t="n">
        <f aca="false">J612+1</f>
        <v>607</v>
      </c>
      <c r="L613" s="0" t="n">
        <v>4950</v>
      </c>
    </row>
    <row r="614" customFormat="false" ht="12.75" hidden="false" customHeight="false" outlineLevel="0" collapsed="false">
      <c r="A614" s="0" t="s">
        <v>47</v>
      </c>
      <c r="B614" s="0" t="n">
        <v>3176500</v>
      </c>
      <c r="C614" s="1" t="n">
        <v>38269.5104166667</v>
      </c>
      <c r="D614" s="0" t="n">
        <v>5690</v>
      </c>
      <c r="J614" s="0" t="n">
        <f aca="false">J613+1</f>
        <v>608</v>
      </c>
      <c r="L614" s="0" t="n">
        <v>5010</v>
      </c>
    </row>
    <row r="615" customFormat="false" ht="12.75" hidden="false" customHeight="false" outlineLevel="0" collapsed="false">
      <c r="A615" s="0" t="s">
        <v>47</v>
      </c>
      <c r="B615" s="0" t="n">
        <v>3176500</v>
      </c>
      <c r="C615" s="1" t="n">
        <v>38269.5208333333</v>
      </c>
      <c r="D615" s="0" t="n">
        <v>5690</v>
      </c>
      <c r="J615" s="0" t="n">
        <f aca="false">J614+1</f>
        <v>609</v>
      </c>
      <c r="L615" s="0" t="n">
        <v>5050</v>
      </c>
    </row>
    <row r="616" customFormat="false" ht="12.75" hidden="false" customHeight="false" outlineLevel="0" collapsed="false">
      <c r="A616" s="0" t="s">
        <v>47</v>
      </c>
      <c r="B616" s="0" t="n">
        <v>3176500</v>
      </c>
      <c r="C616" s="1" t="n">
        <v>38269.53125</v>
      </c>
      <c r="D616" s="0" t="n">
        <v>5690</v>
      </c>
      <c r="J616" s="0" t="n">
        <f aca="false">J615+1</f>
        <v>610</v>
      </c>
      <c r="L616" s="0" t="n">
        <v>5080</v>
      </c>
    </row>
    <row r="617" customFormat="false" ht="12.75" hidden="false" customHeight="false" outlineLevel="0" collapsed="false">
      <c r="A617" s="0" t="s">
        <v>47</v>
      </c>
      <c r="B617" s="0" t="n">
        <v>3176500</v>
      </c>
      <c r="C617" s="1" t="n">
        <v>38269.5416666667</v>
      </c>
      <c r="D617" s="0" t="n">
        <v>5690</v>
      </c>
      <c r="J617" s="0" t="n">
        <f aca="false">J616+1</f>
        <v>611</v>
      </c>
      <c r="L617" s="0" t="n">
        <v>5110</v>
      </c>
    </row>
    <row r="618" customFormat="false" ht="12.75" hidden="false" customHeight="false" outlineLevel="0" collapsed="false">
      <c r="A618" s="0" t="s">
        <v>47</v>
      </c>
      <c r="B618" s="0" t="n">
        <v>3176500</v>
      </c>
      <c r="C618" s="1" t="n">
        <v>38269.5520833333</v>
      </c>
      <c r="D618" s="0" t="n">
        <v>5690</v>
      </c>
      <c r="J618" s="0" t="n">
        <f aca="false">J617+1</f>
        <v>612</v>
      </c>
      <c r="L618" s="0" t="n">
        <v>5140</v>
      </c>
    </row>
    <row r="619" customFormat="false" ht="12.75" hidden="false" customHeight="false" outlineLevel="0" collapsed="false">
      <c r="A619" s="0" t="s">
        <v>47</v>
      </c>
      <c r="B619" s="0" t="n">
        <v>3176500</v>
      </c>
      <c r="C619" s="1" t="n">
        <v>38269.5625</v>
      </c>
      <c r="D619" s="0" t="n">
        <v>5660</v>
      </c>
      <c r="J619" s="0" t="n">
        <f aca="false">J618+1</f>
        <v>613</v>
      </c>
      <c r="L619" s="0" t="n">
        <v>5170</v>
      </c>
    </row>
    <row r="620" customFormat="false" ht="12.75" hidden="false" customHeight="false" outlineLevel="0" collapsed="false">
      <c r="A620" s="0" t="s">
        <v>47</v>
      </c>
      <c r="B620" s="0" t="n">
        <v>3176500</v>
      </c>
      <c r="C620" s="1" t="n">
        <v>38269.5729166667</v>
      </c>
      <c r="D620" s="0" t="n">
        <v>5620</v>
      </c>
      <c r="J620" s="0" t="n">
        <f aca="false">J619+1</f>
        <v>614</v>
      </c>
      <c r="L620" s="0" t="n">
        <v>5170</v>
      </c>
    </row>
    <row r="621" customFormat="false" ht="12.75" hidden="false" customHeight="false" outlineLevel="0" collapsed="false">
      <c r="A621" s="0" t="s">
        <v>47</v>
      </c>
      <c r="B621" s="0" t="n">
        <v>3176500</v>
      </c>
      <c r="C621" s="1" t="n">
        <v>38269.5833333333</v>
      </c>
      <c r="D621" s="0" t="n">
        <v>5590</v>
      </c>
      <c r="J621" s="0" t="n">
        <f aca="false">J620+1</f>
        <v>615</v>
      </c>
      <c r="L621" s="0" t="n">
        <v>5200</v>
      </c>
    </row>
    <row r="622" customFormat="false" ht="12.75" hidden="false" customHeight="false" outlineLevel="0" collapsed="false">
      <c r="A622" s="0" t="s">
        <v>47</v>
      </c>
      <c r="B622" s="0" t="n">
        <v>3176500</v>
      </c>
      <c r="C622" s="1" t="n">
        <v>38269.59375</v>
      </c>
      <c r="D622" s="0" t="n">
        <v>5560</v>
      </c>
      <c r="J622" s="0" t="n">
        <f aca="false">J621+1</f>
        <v>616</v>
      </c>
      <c r="L622" s="0" t="n">
        <v>5200</v>
      </c>
    </row>
    <row r="623" customFormat="false" ht="12.75" hidden="false" customHeight="false" outlineLevel="0" collapsed="false">
      <c r="A623" s="0" t="s">
        <v>47</v>
      </c>
      <c r="B623" s="0" t="n">
        <v>3176500</v>
      </c>
      <c r="C623" s="1" t="n">
        <v>38269.6041666667</v>
      </c>
      <c r="D623" s="0" t="n">
        <v>5520</v>
      </c>
      <c r="J623" s="0" t="n">
        <f aca="false">J622+1</f>
        <v>617</v>
      </c>
      <c r="L623" s="0" t="n">
        <v>5230</v>
      </c>
    </row>
    <row r="624" customFormat="false" ht="12.75" hidden="false" customHeight="false" outlineLevel="0" collapsed="false">
      <c r="A624" s="0" t="s">
        <v>47</v>
      </c>
      <c r="B624" s="0" t="n">
        <v>3176500</v>
      </c>
      <c r="C624" s="1" t="n">
        <v>38269.6145833333</v>
      </c>
      <c r="D624" s="0" t="n">
        <v>5490</v>
      </c>
      <c r="J624" s="0" t="n">
        <f aca="false">J623+1</f>
        <v>618</v>
      </c>
      <c r="L624" s="0" t="n">
        <v>5230</v>
      </c>
    </row>
    <row r="625" customFormat="false" ht="12.75" hidden="false" customHeight="false" outlineLevel="0" collapsed="false">
      <c r="A625" s="0" t="s">
        <v>47</v>
      </c>
      <c r="B625" s="0" t="n">
        <v>3176500</v>
      </c>
      <c r="C625" s="1" t="n">
        <v>38269.625</v>
      </c>
      <c r="D625" s="0" t="n">
        <v>5430</v>
      </c>
      <c r="J625" s="0" t="n">
        <f aca="false">J624+1</f>
        <v>619</v>
      </c>
      <c r="L625" s="0" t="n">
        <v>5230</v>
      </c>
    </row>
    <row r="626" customFormat="false" ht="12.75" hidden="false" customHeight="false" outlineLevel="0" collapsed="false">
      <c r="A626" s="0" t="s">
        <v>47</v>
      </c>
      <c r="B626" s="0" t="n">
        <v>3176500</v>
      </c>
      <c r="C626" s="1" t="n">
        <v>38269.6256944445</v>
      </c>
      <c r="J626" s="0" t="n">
        <f aca="false">J625+1</f>
        <v>620</v>
      </c>
      <c r="L626" s="0" t="n">
        <v>5230</v>
      </c>
    </row>
    <row r="627" customFormat="false" ht="12.75" hidden="false" customHeight="false" outlineLevel="0" collapsed="false">
      <c r="A627" s="0" t="s">
        <v>47</v>
      </c>
      <c r="B627" s="0" t="n">
        <v>3176500</v>
      </c>
      <c r="C627" s="1" t="n">
        <v>38269.6354166667</v>
      </c>
      <c r="D627" s="0" t="n">
        <v>5360</v>
      </c>
      <c r="J627" s="0" t="n">
        <f aca="false">J626+1</f>
        <v>621</v>
      </c>
      <c r="L627" s="0" t="n">
        <v>5230</v>
      </c>
    </row>
    <row r="628" customFormat="false" ht="12.75" hidden="false" customHeight="false" outlineLevel="0" collapsed="false">
      <c r="A628" s="0" t="s">
        <v>47</v>
      </c>
      <c r="B628" s="0" t="n">
        <v>3176500</v>
      </c>
      <c r="C628" s="1" t="n">
        <v>38269.6458333333</v>
      </c>
      <c r="D628" s="0" t="n">
        <v>5300</v>
      </c>
      <c r="J628" s="0" t="n">
        <f aca="false">J627+1</f>
        <v>622</v>
      </c>
      <c r="L628" s="0" t="n">
        <v>5230</v>
      </c>
    </row>
    <row r="629" customFormat="false" ht="12.75" hidden="false" customHeight="false" outlineLevel="0" collapsed="false">
      <c r="A629" s="0" t="s">
        <v>47</v>
      </c>
      <c r="B629" s="0" t="n">
        <v>3176500</v>
      </c>
      <c r="C629" s="1" t="n">
        <v>38269.65625</v>
      </c>
      <c r="D629" s="0" t="n">
        <v>5230</v>
      </c>
      <c r="J629" s="0" t="n">
        <f aca="false">J628+1</f>
        <v>623</v>
      </c>
      <c r="L629" s="0" t="n">
        <v>5270</v>
      </c>
    </row>
    <row r="630" customFormat="false" ht="12.75" hidden="false" customHeight="false" outlineLevel="0" collapsed="false">
      <c r="A630" s="0" t="s">
        <v>47</v>
      </c>
      <c r="B630" s="0" t="n">
        <v>3176500</v>
      </c>
      <c r="C630" s="1" t="n">
        <v>38269.6666666667</v>
      </c>
      <c r="D630" s="0" t="n">
        <v>5170</v>
      </c>
      <c r="J630" s="0" t="n">
        <f aca="false">J629+1</f>
        <v>624</v>
      </c>
      <c r="L630" s="0" t="n">
        <v>5270</v>
      </c>
    </row>
    <row r="631" customFormat="false" ht="12.75" hidden="false" customHeight="false" outlineLevel="0" collapsed="false">
      <c r="A631" s="0" t="s">
        <v>47</v>
      </c>
      <c r="B631" s="0" t="n">
        <v>3176500</v>
      </c>
      <c r="C631" s="1" t="n">
        <v>38269.6770833333</v>
      </c>
      <c r="D631" s="0" t="n">
        <v>5110</v>
      </c>
      <c r="J631" s="0" t="n">
        <f aca="false">J630+1</f>
        <v>625</v>
      </c>
      <c r="L631" s="0" t="n">
        <v>5270</v>
      </c>
    </row>
    <row r="632" customFormat="false" ht="12.75" hidden="false" customHeight="false" outlineLevel="0" collapsed="false">
      <c r="A632" s="0" t="s">
        <v>47</v>
      </c>
      <c r="B632" s="0" t="n">
        <v>3176500</v>
      </c>
      <c r="C632" s="1" t="n">
        <v>38269.6875</v>
      </c>
      <c r="D632" s="0" t="n">
        <v>5050</v>
      </c>
      <c r="J632" s="0" t="n">
        <f aca="false">J631+1</f>
        <v>626</v>
      </c>
      <c r="L632" s="0" t="n">
        <v>5270</v>
      </c>
    </row>
    <row r="633" customFormat="false" ht="12.75" hidden="false" customHeight="false" outlineLevel="0" collapsed="false">
      <c r="A633" s="0" t="s">
        <v>47</v>
      </c>
      <c r="B633" s="0" t="n">
        <v>3176500</v>
      </c>
      <c r="C633" s="1" t="n">
        <v>38269.6979166667</v>
      </c>
      <c r="D633" s="0" t="n">
        <v>4980</v>
      </c>
      <c r="J633" s="0" t="n">
        <f aca="false">J632+1</f>
        <v>627</v>
      </c>
      <c r="L633" s="0" t="n">
        <v>5270</v>
      </c>
    </row>
    <row r="634" customFormat="false" ht="12.75" hidden="false" customHeight="false" outlineLevel="0" collapsed="false">
      <c r="A634" s="0" t="s">
        <v>47</v>
      </c>
      <c r="B634" s="0" t="n">
        <v>3176500</v>
      </c>
      <c r="C634" s="1" t="n">
        <v>38269.7083333333</v>
      </c>
      <c r="D634" s="0" t="n">
        <v>4920</v>
      </c>
      <c r="J634" s="0" t="n">
        <f aca="false">J633+1</f>
        <v>628</v>
      </c>
      <c r="L634" s="0" t="n">
        <v>5270</v>
      </c>
    </row>
    <row r="635" customFormat="false" ht="12.75" hidden="false" customHeight="false" outlineLevel="0" collapsed="false">
      <c r="A635" s="0" t="s">
        <v>47</v>
      </c>
      <c r="B635" s="0" t="n">
        <v>3176500</v>
      </c>
      <c r="C635" s="1" t="n">
        <v>38269.71875</v>
      </c>
      <c r="D635" s="0" t="n">
        <v>4830</v>
      </c>
      <c r="J635" s="0" t="n">
        <f aca="false">J634+1</f>
        <v>629</v>
      </c>
      <c r="L635" s="0" t="n">
        <v>5230</v>
      </c>
    </row>
    <row r="636" customFormat="false" ht="12.75" hidden="false" customHeight="false" outlineLevel="0" collapsed="false">
      <c r="A636" s="0" t="s">
        <v>47</v>
      </c>
      <c r="B636" s="0" t="n">
        <v>3176500</v>
      </c>
      <c r="C636" s="1" t="n">
        <v>38269.7291666667</v>
      </c>
      <c r="D636" s="0" t="n">
        <v>4770</v>
      </c>
      <c r="J636" s="0" t="n">
        <f aca="false">J635+1</f>
        <v>630</v>
      </c>
      <c r="L636" s="0" t="n">
        <v>5230</v>
      </c>
    </row>
    <row r="637" customFormat="false" ht="12.75" hidden="false" customHeight="false" outlineLevel="0" collapsed="false">
      <c r="A637" s="0" t="s">
        <v>47</v>
      </c>
      <c r="B637" s="0" t="n">
        <v>3176500</v>
      </c>
      <c r="C637" s="1" t="n">
        <v>38269.7395833333</v>
      </c>
      <c r="D637" s="0" t="n">
        <v>4710</v>
      </c>
      <c r="J637" s="0" t="n">
        <f aca="false">J636+1</f>
        <v>631</v>
      </c>
      <c r="L637" s="0" t="n">
        <v>5230</v>
      </c>
    </row>
    <row r="638" customFormat="false" ht="12.75" hidden="false" customHeight="false" outlineLevel="0" collapsed="false">
      <c r="A638" s="0" t="s">
        <v>47</v>
      </c>
      <c r="B638" s="0" t="n">
        <v>3176500</v>
      </c>
      <c r="C638" s="1" t="n">
        <v>38269.75</v>
      </c>
      <c r="D638" s="0" t="n">
        <v>4650</v>
      </c>
      <c r="J638" s="0" t="n">
        <f aca="false">J637+1</f>
        <v>632</v>
      </c>
      <c r="L638" s="0" t="n">
        <v>5200</v>
      </c>
    </row>
    <row r="639" customFormat="false" ht="12.75" hidden="false" customHeight="false" outlineLevel="0" collapsed="false">
      <c r="A639" s="0" t="s">
        <v>47</v>
      </c>
      <c r="B639" s="0" t="n">
        <v>3176500</v>
      </c>
      <c r="C639" s="1" t="n">
        <v>38269.7604166667</v>
      </c>
      <c r="D639" s="0" t="n">
        <v>4560</v>
      </c>
      <c r="J639" s="0" t="n">
        <f aca="false">J638+1</f>
        <v>633</v>
      </c>
      <c r="L639" s="0" t="n">
        <v>5170</v>
      </c>
    </row>
    <row r="640" customFormat="false" ht="12.75" hidden="false" customHeight="false" outlineLevel="0" collapsed="false">
      <c r="A640" s="0" t="s">
        <v>47</v>
      </c>
      <c r="B640" s="0" t="n">
        <v>3176500</v>
      </c>
      <c r="C640" s="1" t="n">
        <v>38269.7708333333</v>
      </c>
      <c r="D640" s="0" t="n">
        <v>4530</v>
      </c>
      <c r="J640" s="0" t="n">
        <f aca="false">J639+1</f>
        <v>634</v>
      </c>
      <c r="L640" s="0" t="n">
        <v>5140</v>
      </c>
    </row>
    <row r="641" customFormat="false" ht="12.75" hidden="false" customHeight="false" outlineLevel="0" collapsed="false">
      <c r="A641" s="0" t="s">
        <v>47</v>
      </c>
      <c r="B641" s="0" t="n">
        <v>3176500</v>
      </c>
      <c r="C641" s="1" t="n">
        <v>38269.78125</v>
      </c>
      <c r="D641" s="0" t="n">
        <v>4440</v>
      </c>
      <c r="J641" s="0" t="n">
        <f aca="false">J640+1</f>
        <v>635</v>
      </c>
      <c r="L641" s="0" t="n">
        <v>5110</v>
      </c>
    </row>
    <row r="642" customFormat="false" ht="12.75" hidden="false" customHeight="false" outlineLevel="0" collapsed="false">
      <c r="A642" s="0" t="s">
        <v>47</v>
      </c>
      <c r="B642" s="0" t="n">
        <v>3176500</v>
      </c>
      <c r="C642" s="1" t="n">
        <v>38269.7916666667</v>
      </c>
      <c r="D642" s="0" t="n">
        <v>4410</v>
      </c>
      <c r="J642" s="0" t="n">
        <f aca="false">J641+1</f>
        <v>636</v>
      </c>
      <c r="L642" s="0" t="n">
        <v>5080</v>
      </c>
    </row>
    <row r="643" customFormat="false" ht="12.75" hidden="false" customHeight="false" outlineLevel="0" collapsed="false">
      <c r="A643" s="0" t="s">
        <v>47</v>
      </c>
      <c r="B643" s="0" t="n">
        <v>3176500</v>
      </c>
      <c r="C643" s="1" t="n">
        <v>38269.7923611111</v>
      </c>
      <c r="J643" s="0" t="n">
        <f aca="false">J642+1</f>
        <v>637</v>
      </c>
      <c r="L643" s="0" t="n">
        <v>5050</v>
      </c>
    </row>
    <row r="644" customFormat="false" ht="12.75" hidden="false" customHeight="false" outlineLevel="0" collapsed="false">
      <c r="A644" s="0" t="s">
        <v>47</v>
      </c>
      <c r="B644" s="0" t="n">
        <v>3176500</v>
      </c>
      <c r="C644" s="1" t="n">
        <v>38269.8020833333</v>
      </c>
      <c r="D644" s="0" t="n">
        <v>4330</v>
      </c>
      <c r="J644" s="0" t="n">
        <f aca="false">J643+1</f>
        <v>638</v>
      </c>
      <c r="L644" s="0" t="n">
        <v>4980</v>
      </c>
    </row>
    <row r="645" customFormat="false" ht="12.75" hidden="false" customHeight="false" outlineLevel="0" collapsed="false">
      <c r="A645" s="0" t="s">
        <v>47</v>
      </c>
      <c r="B645" s="0" t="n">
        <v>3176500</v>
      </c>
      <c r="C645" s="1" t="n">
        <v>38269.8125</v>
      </c>
      <c r="D645" s="0" t="n">
        <v>4300</v>
      </c>
      <c r="J645" s="0" t="n">
        <f aca="false">J644+1</f>
        <v>639</v>
      </c>
      <c r="L645" s="0" t="n">
        <v>4950</v>
      </c>
    </row>
    <row r="646" customFormat="false" ht="12.75" hidden="false" customHeight="false" outlineLevel="0" collapsed="false">
      <c r="A646" s="0" t="s">
        <v>47</v>
      </c>
      <c r="B646" s="0" t="n">
        <v>3176500</v>
      </c>
      <c r="C646" s="1" t="n">
        <v>38269.8229166667</v>
      </c>
      <c r="D646" s="0" t="n">
        <v>4240</v>
      </c>
      <c r="J646" s="0" t="n">
        <f aca="false">J645+1</f>
        <v>640</v>
      </c>
      <c r="L646" s="0" t="n">
        <v>4890</v>
      </c>
    </row>
    <row r="647" customFormat="false" ht="12.75" hidden="false" customHeight="false" outlineLevel="0" collapsed="false">
      <c r="A647" s="0" t="s">
        <v>47</v>
      </c>
      <c r="B647" s="0" t="n">
        <v>3176500</v>
      </c>
      <c r="C647" s="1" t="n">
        <v>38269.8333333333</v>
      </c>
      <c r="D647" s="0" t="n">
        <v>4180</v>
      </c>
      <c r="J647" s="0" t="n">
        <f aca="false">J646+1</f>
        <v>641</v>
      </c>
      <c r="L647" s="0" t="n">
        <v>4830</v>
      </c>
    </row>
    <row r="648" customFormat="false" ht="12.75" hidden="false" customHeight="false" outlineLevel="0" collapsed="false">
      <c r="A648" s="0" t="s">
        <v>47</v>
      </c>
      <c r="B648" s="0" t="n">
        <v>3176500</v>
      </c>
      <c r="C648" s="1" t="n">
        <v>38269.84375</v>
      </c>
      <c r="D648" s="0" t="n">
        <v>4160</v>
      </c>
      <c r="J648" s="0" t="n">
        <f aca="false">J647+1</f>
        <v>642</v>
      </c>
      <c r="L648" s="0" t="n">
        <v>4770</v>
      </c>
    </row>
    <row r="649" customFormat="false" ht="12.75" hidden="false" customHeight="false" outlineLevel="0" collapsed="false">
      <c r="A649" s="0" t="s">
        <v>47</v>
      </c>
      <c r="B649" s="0" t="n">
        <v>3176500</v>
      </c>
      <c r="C649" s="1" t="n">
        <v>38269.8541666667</v>
      </c>
      <c r="D649" s="0" t="n">
        <v>4100</v>
      </c>
      <c r="J649" s="0" t="n">
        <f aca="false">J648+1</f>
        <v>643</v>
      </c>
      <c r="L649" s="0" t="n">
        <v>4740</v>
      </c>
    </row>
    <row r="650" customFormat="false" ht="12.75" hidden="false" customHeight="false" outlineLevel="0" collapsed="false">
      <c r="A650" s="0" t="s">
        <v>47</v>
      </c>
      <c r="B650" s="0" t="n">
        <v>3176500</v>
      </c>
      <c r="C650" s="1" t="n">
        <v>38269.8645833333</v>
      </c>
      <c r="D650" s="0" t="n">
        <v>4050</v>
      </c>
      <c r="J650" s="0" t="n">
        <f aca="false">J649+1</f>
        <v>644</v>
      </c>
      <c r="L650" s="0" t="n">
        <v>4680</v>
      </c>
    </row>
    <row r="651" customFormat="false" ht="12.75" hidden="false" customHeight="false" outlineLevel="0" collapsed="false">
      <c r="A651" s="0" t="s">
        <v>47</v>
      </c>
      <c r="B651" s="0" t="n">
        <v>3176500</v>
      </c>
      <c r="C651" s="1" t="n">
        <v>38269.875</v>
      </c>
      <c r="D651" s="0" t="n">
        <v>4020</v>
      </c>
      <c r="J651" s="0" t="n">
        <f aca="false">J650+1</f>
        <v>645</v>
      </c>
      <c r="L651" s="0" t="n">
        <v>4590</v>
      </c>
    </row>
    <row r="652" customFormat="false" ht="12.75" hidden="false" customHeight="false" outlineLevel="0" collapsed="false">
      <c r="A652" s="0" t="s">
        <v>47</v>
      </c>
      <c r="B652" s="0" t="n">
        <v>3176500</v>
      </c>
      <c r="C652" s="1" t="n">
        <v>38269.8854166667</v>
      </c>
      <c r="D652" s="0" t="n">
        <v>3990</v>
      </c>
      <c r="J652" s="0" t="n">
        <f aca="false">J651+1</f>
        <v>646</v>
      </c>
      <c r="L652" s="0" t="n">
        <v>4530</v>
      </c>
    </row>
    <row r="653" customFormat="false" ht="12.75" hidden="false" customHeight="false" outlineLevel="0" collapsed="false">
      <c r="A653" s="0" t="s">
        <v>47</v>
      </c>
      <c r="B653" s="0" t="n">
        <v>3176500</v>
      </c>
      <c r="C653" s="1" t="n">
        <v>38269.8958333333</v>
      </c>
      <c r="D653" s="0" t="n">
        <v>3940</v>
      </c>
      <c r="J653" s="0" t="n">
        <f aca="false">J652+1</f>
        <v>647</v>
      </c>
      <c r="L653" s="0" t="n">
        <v>4440</v>
      </c>
    </row>
    <row r="654" customFormat="false" ht="12.75" hidden="false" customHeight="false" outlineLevel="0" collapsed="false">
      <c r="A654" s="0" t="s">
        <v>47</v>
      </c>
      <c r="B654" s="0" t="n">
        <v>3176500</v>
      </c>
      <c r="C654" s="1" t="n">
        <v>38269.90625</v>
      </c>
      <c r="D654" s="0" t="n">
        <v>3910</v>
      </c>
      <c r="J654" s="0" t="n">
        <f aca="false">J653+1</f>
        <v>648</v>
      </c>
      <c r="L654" s="0" t="n">
        <v>4380</v>
      </c>
    </row>
    <row r="655" customFormat="false" ht="12.75" hidden="false" customHeight="false" outlineLevel="0" collapsed="false">
      <c r="A655" s="0" t="s">
        <v>47</v>
      </c>
      <c r="B655" s="0" t="n">
        <v>3176500</v>
      </c>
      <c r="C655" s="1" t="n">
        <v>38269.9166666667</v>
      </c>
      <c r="D655" s="0" t="n">
        <v>3890</v>
      </c>
      <c r="J655" s="0" t="n">
        <f aca="false">J654+1</f>
        <v>649</v>
      </c>
      <c r="L655" s="0" t="n">
        <v>4330</v>
      </c>
    </row>
    <row r="656" customFormat="false" ht="12.75" hidden="false" customHeight="false" outlineLevel="0" collapsed="false">
      <c r="A656" s="0" t="s">
        <v>47</v>
      </c>
      <c r="B656" s="0" t="n">
        <v>3176500</v>
      </c>
      <c r="C656" s="1" t="n">
        <v>38269.9270833333</v>
      </c>
      <c r="D656" s="0" t="n">
        <v>3860</v>
      </c>
      <c r="J656" s="0" t="n">
        <f aca="false">J655+1</f>
        <v>650</v>
      </c>
      <c r="L656" s="0" t="n">
        <v>4270</v>
      </c>
    </row>
    <row r="657" customFormat="false" ht="12.75" hidden="false" customHeight="false" outlineLevel="0" collapsed="false">
      <c r="A657" s="0" t="s">
        <v>47</v>
      </c>
      <c r="B657" s="0" t="n">
        <v>3176500</v>
      </c>
      <c r="C657" s="1" t="n">
        <v>38269.9375</v>
      </c>
      <c r="D657" s="0" t="n">
        <v>3840</v>
      </c>
      <c r="J657" s="0" t="n">
        <f aca="false">J656+1</f>
        <v>651</v>
      </c>
      <c r="L657" s="0" t="n">
        <v>4210</v>
      </c>
    </row>
    <row r="658" customFormat="false" ht="12.75" hidden="false" customHeight="false" outlineLevel="0" collapsed="false">
      <c r="A658" s="0" t="s">
        <v>47</v>
      </c>
      <c r="B658" s="0" t="n">
        <v>3176500</v>
      </c>
      <c r="C658" s="1" t="n">
        <v>38269.9479166667</v>
      </c>
      <c r="D658" s="0" t="n">
        <v>3810</v>
      </c>
      <c r="J658" s="0" t="n">
        <f aca="false">J657+1</f>
        <v>652</v>
      </c>
      <c r="L658" s="0" t="n">
        <v>4160</v>
      </c>
    </row>
    <row r="659" customFormat="false" ht="12.75" hidden="false" customHeight="false" outlineLevel="0" collapsed="false">
      <c r="A659" s="0" t="s">
        <v>47</v>
      </c>
      <c r="B659" s="0" t="n">
        <v>3176500</v>
      </c>
      <c r="C659" s="1" t="n">
        <v>38269.9583333333</v>
      </c>
      <c r="D659" s="0" t="n">
        <v>3780</v>
      </c>
      <c r="J659" s="0" t="n">
        <f aca="false">J658+1</f>
        <v>653</v>
      </c>
      <c r="L659" s="0" t="n">
        <v>4100</v>
      </c>
    </row>
    <row r="660" customFormat="false" ht="12.75" hidden="false" customHeight="false" outlineLevel="0" collapsed="false">
      <c r="A660" s="0" t="s">
        <v>47</v>
      </c>
      <c r="B660" s="0" t="n">
        <v>3176500</v>
      </c>
      <c r="C660" s="1" t="n">
        <v>38269.9590277778</v>
      </c>
      <c r="J660" s="0" t="n">
        <f aca="false">J659+1</f>
        <v>654</v>
      </c>
      <c r="L660" s="0" t="n">
        <v>4050</v>
      </c>
    </row>
    <row r="661" customFormat="false" ht="12.75" hidden="false" customHeight="false" outlineLevel="0" collapsed="false">
      <c r="A661" s="0" t="s">
        <v>47</v>
      </c>
      <c r="B661" s="0" t="n">
        <v>3176500</v>
      </c>
      <c r="C661" s="1" t="n">
        <v>38269.96875</v>
      </c>
      <c r="D661" s="0" t="n">
        <v>3780</v>
      </c>
      <c r="J661" s="0" t="n">
        <f aca="false">J660+1</f>
        <v>655</v>
      </c>
      <c r="L661" s="0" t="n">
        <v>3990</v>
      </c>
    </row>
    <row r="662" customFormat="false" ht="12.75" hidden="false" customHeight="false" outlineLevel="0" collapsed="false">
      <c r="A662" s="0" t="s">
        <v>47</v>
      </c>
      <c r="B662" s="0" t="n">
        <v>3176500</v>
      </c>
      <c r="C662" s="1" t="n">
        <v>38269.9791666667</v>
      </c>
      <c r="D662" s="0" t="n">
        <v>3760</v>
      </c>
      <c r="J662" s="0" t="n">
        <f aca="false">J661+1</f>
        <v>656</v>
      </c>
      <c r="L662" s="0" t="n">
        <v>3940</v>
      </c>
    </row>
    <row r="663" customFormat="false" ht="12.75" hidden="false" customHeight="false" outlineLevel="0" collapsed="false">
      <c r="A663" s="0" t="s">
        <v>47</v>
      </c>
      <c r="B663" s="0" t="n">
        <v>3176500</v>
      </c>
      <c r="C663" s="1" t="n">
        <v>38269.9895833333</v>
      </c>
      <c r="D663" s="0" t="n">
        <v>3730</v>
      </c>
      <c r="J663" s="0" t="n">
        <f aca="false">J662+1</f>
        <v>657</v>
      </c>
      <c r="L663" s="0" t="n">
        <v>3890</v>
      </c>
    </row>
    <row r="664" customFormat="false" ht="12.75" hidden="false" customHeight="false" outlineLevel="0" collapsed="false">
      <c r="A664" s="0" t="s">
        <v>47</v>
      </c>
      <c r="B664" s="0" t="n">
        <v>3176500</v>
      </c>
      <c r="C664" s="1" t="n">
        <v>38270</v>
      </c>
      <c r="D664" s="0" t="n">
        <v>3730</v>
      </c>
      <c r="J664" s="0" t="n">
        <f aca="false">J663+1</f>
        <v>658</v>
      </c>
      <c r="L664" s="0" t="n">
        <v>3840</v>
      </c>
    </row>
    <row r="665" customFormat="false" ht="12.75" hidden="false" customHeight="false" outlineLevel="0" collapsed="false">
      <c r="A665" s="0" t="s">
        <v>47</v>
      </c>
      <c r="B665" s="0" t="n">
        <v>3176500</v>
      </c>
      <c r="C665" s="1" t="n">
        <v>38270.0104166667</v>
      </c>
      <c r="D665" s="0" t="n">
        <v>3730</v>
      </c>
      <c r="J665" s="0" t="n">
        <f aca="false">J664+1</f>
        <v>659</v>
      </c>
      <c r="L665" s="0" t="n">
        <v>3780</v>
      </c>
    </row>
    <row r="666" customFormat="false" ht="12.75" hidden="false" customHeight="false" outlineLevel="0" collapsed="false">
      <c r="A666" s="0" t="s">
        <v>47</v>
      </c>
      <c r="B666" s="0" t="n">
        <v>3176500</v>
      </c>
      <c r="C666" s="1" t="n">
        <v>38270.0208333333</v>
      </c>
      <c r="D666" s="0" t="n">
        <v>3710</v>
      </c>
      <c r="J666" s="0" t="n">
        <f aca="false">J665+1</f>
        <v>660</v>
      </c>
      <c r="L666" s="0" t="n">
        <v>3730</v>
      </c>
    </row>
    <row r="667" customFormat="false" ht="12.75" hidden="false" customHeight="false" outlineLevel="0" collapsed="false">
      <c r="A667" s="0" t="s">
        <v>47</v>
      </c>
      <c r="B667" s="0" t="n">
        <v>3176500</v>
      </c>
      <c r="C667" s="1" t="n">
        <v>38270.03125</v>
      </c>
      <c r="D667" s="0" t="n">
        <v>3710</v>
      </c>
      <c r="J667" s="0" t="n">
        <f aca="false">J666+1</f>
        <v>661</v>
      </c>
      <c r="L667" s="0" t="n">
        <v>3680</v>
      </c>
    </row>
    <row r="668" customFormat="false" ht="12.75" hidden="false" customHeight="false" outlineLevel="0" collapsed="false">
      <c r="A668" s="0" t="s">
        <v>47</v>
      </c>
      <c r="B668" s="0" t="n">
        <v>3176500</v>
      </c>
      <c r="C668" s="1" t="n">
        <v>38270.0416666667</v>
      </c>
      <c r="D668" s="0" t="n">
        <v>3680</v>
      </c>
      <c r="J668" s="0" t="n">
        <f aca="false">J667+1</f>
        <v>662</v>
      </c>
      <c r="L668" s="0" t="n">
        <v>3660</v>
      </c>
    </row>
    <row r="669" customFormat="false" ht="12.75" hidden="false" customHeight="false" outlineLevel="0" collapsed="false">
      <c r="A669" s="0" t="s">
        <v>47</v>
      </c>
      <c r="B669" s="0" t="n">
        <v>3176500</v>
      </c>
      <c r="C669" s="1" t="n">
        <v>38270.0520833333</v>
      </c>
      <c r="D669" s="0" t="n">
        <v>3680</v>
      </c>
      <c r="J669" s="0" t="n">
        <f aca="false">J668+1</f>
        <v>663</v>
      </c>
      <c r="L669" s="0" t="n">
        <v>3630</v>
      </c>
    </row>
    <row r="670" customFormat="false" ht="12.75" hidden="false" customHeight="false" outlineLevel="0" collapsed="false">
      <c r="A670" s="0" t="s">
        <v>47</v>
      </c>
      <c r="B670" s="0" t="n">
        <v>3176500</v>
      </c>
      <c r="C670" s="1" t="n">
        <v>38270.0625</v>
      </c>
      <c r="D670" s="0" t="n">
        <v>3680</v>
      </c>
      <c r="J670" s="0" t="n">
        <f aca="false">J669+1</f>
        <v>664</v>
      </c>
      <c r="L670" s="0" t="n">
        <v>3580</v>
      </c>
    </row>
    <row r="671" customFormat="false" ht="12.75" hidden="false" customHeight="false" outlineLevel="0" collapsed="false">
      <c r="A671" s="0" t="s">
        <v>47</v>
      </c>
      <c r="B671" s="0" t="n">
        <v>3176500</v>
      </c>
      <c r="C671" s="1" t="n">
        <v>38270.0729166667</v>
      </c>
      <c r="D671" s="0" t="n">
        <v>3680</v>
      </c>
      <c r="J671" s="0" t="n">
        <f aca="false">J670+1</f>
        <v>665</v>
      </c>
      <c r="L671" s="0" t="n">
        <v>3560</v>
      </c>
    </row>
    <row r="672" customFormat="false" ht="12.75" hidden="false" customHeight="false" outlineLevel="0" collapsed="false">
      <c r="A672" s="0" t="s">
        <v>47</v>
      </c>
      <c r="B672" s="0" t="n">
        <v>3176500</v>
      </c>
      <c r="C672" s="1" t="n">
        <v>38270.0833333333</v>
      </c>
      <c r="D672" s="0" t="n">
        <v>3680</v>
      </c>
      <c r="J672" s="0" t="n">
        <f aca="false">J671+1</f>
        <v>666</v>
      </c>
      <c r="L672" s="0" t="n">
        <v>3530</v>
      </c>
    </row>
    <row r="673" customFormat="false" ht="12.75" hidden="false" customHeight="false" outlineLevel="0" collapsed="false">
      <c r="A673" s="0" t="s">
        <v>47</v>
      </c>
      <c r="B673" s="0" t="n">
        <v>3176500</v>
      </c>
      <c r="C673" s="1" t="n">
        <v>38270.09375</v>
      </c>
      <c r="D673" s="0" t="n">
        <v>3680</v>
      </c>
      <c r="J673" s="0" t="n">
        <f aca="false">J672+1</f>
        <v>667</v>
      </c>
      <c r="L673" s="0" t="n">
        <v>3480</v>
      </c>
    </row>
    <row r="674" customFormat="false" ht="12.75" hidden="false" customHeight="false" outlineLevel="0" collapsed="false">
      <c r="A674" s="0" t="s">
        <v>47</v>
      </c>
      <c r="B674" s="0" t="n">
        <v>3176500</v>
      </c>
      <c r="C674" s="1" t="n">
        <v>38270.1041666667</v>
      </c>
      <c r="D674" s="0" t="n">
        <v>3680</v>
      </c>
      <c r="J674" s="0" t="n">
        <f aca="false">J673+1</f>
        <v>668</v>
      </c>
      <c r="L674" s="0" t="n">
        <v>3480</v>
      </c>
    </row>
    <row r="675" customFormat="false" ht="12.75" hidden="false" customHeight="false" outlineLevel="0" collapsed="false">
      <c r="A675" s="0" t="s">
        <v>47</v>
      </c>
      <c r="B675" s="0" t="n">
        <v>3176500</v>
      </c>
      <c r="C675" s="1" t="n">
        <v>38270.1145833333</v>
      </c>
      <c r="D675" s="0" t="n">
        <v>3680</v>
      </c>
      <c r="J675" s="0" t="n">
        <f aca="false">J674+1</f>
        <v>669</v>
      </c>
      <c r="L675" s="0" t="n">
        <v>3430</v>
      </c>
    </row>
    <row r="676" customFormat="false" ht="12.75" hidden="false" customHeight="false" outlineLevel="0" collapsed="false">
      <c r="A676" s="0" t="s">
        <v>47</v>
      </c>
      <c r="B676" s="0" t="n">
        <v>3176500</v>
      </c>
      <c r="C676" s="1" t="n">
        <v>38270.125</v>
      </c>
      <c r="D676" s="0" t="n">
        <v>3680</v>
      </c>
      <c r="J676" s="0" t="n">
        <f aca="false">J675+1</f>
        <v>670</v>
      </c>
      <c r="L676" s="0" t="n">
        <v>3430</v>
      </c>
    </row>
    <row r="677" customFormat="false" ht="12.75" hidden="false" customHeight="false" outlineLevel="0" collapsed="false">
      <c r="A677" s="0" t="s">
        <v>47</v>
      </c>
      <c r="B677" s="0" t="n">
        <v>3176500</v>
      </c>
      <c r="C677" s="1" t="n">
        <v>38270.1256944445</v>
      </c>
      <c r="J677" s="0" t="n">
        <f aca="false">J676+1</f>
        <v>671</v>
      </c>
      <c r="L677" s="0" t="n">
        <v>3410</v>
      </c>
    </row>
    <row r="678" customFormat="false" ht="12.75" hidden="false" customHeight="false" outlineLevel="0" collapsed="false">
      <c r="A678" s="0" t="s">
        <v>47</v>
      </c>
      <c r="B678" s="0" t="n">
        <v>3176500</v>
      </c>
      <c r="C678" s="1" t="n">
        <v>38270.1354166667</v>
      </c>
      <c r="D678" s="0" t="n">
        <v>3680</v>
      </c>
      <c r="J678" s="0" t="n">
        <f aca="false">J677+1</f>
        <v>672</v>
      </c>
      <c r="L678" s="0" t="n">
        <v>3380</v>
      </c>
    </row>
    <row r="679" customFormat="false" ht="12.75" hidden="false" customHeight="false" outlineLevel="0" collapsed="false">
      <c r="A679" s="0" t="s">
        <v>47</v>
      </c>
      <c r="B679" s="0" t="n">
        <v>3176500</v>
      </c>
      <c r="C679" s="1" t="n">
        <v>38270.1458333333</v>
      </c>
      <c r="D679" s="0" t="n">
        <v>3710</v>
      </c>
      <c r="J679" s="0" t="n">
        <f aca="false">J678+1</f>
        <v>673</v>
      </c>
      <c r="L679" s="0" t="n">
        <v>3380</v>
      </c>
    </row>
    <row r="680" customFormat="false" ht="12.75" hidden="false" customHeight="false" outlineLevel="0" collapsed="false">
      <c r="A680" s="0" t="s">
        <v>47</v>
      </c>
      <c r="B680" s="0" t="n">
        <v>3176500</v>
      </c>
      <c r="C680" s="1" t="n">
        <v>38270.15625</v>
      </c>
      <c r="D680" s="0" t="n">
        <v>3730</v>
      </c>
      <c r="J680" s="0" t="n">
        <f aca="false">J679+1</f>
        <v>674</v>
      </c>
      <c r="L680" s="0" t="n">
        <v>3380</v>
      </c>
    </row>
    <row r="681" customFormat="false" ht="12.75" hidden="false" customHeight="false" outlineLevel="0" collapsed="false">
      <c r="A681" s="0" t="s">
        <v>47</v>
      </c>
      <c r="B681" s="0" t="n">
        <v>3176500</v>
      </c>
      <c r="C681" s="1" t="n">
        <v>38270.1666666667</v>
      </c>
      <c r="D681" s="0" t="n">
        <v>3780</v>
      </c>
      <c r="J681" s="0" t="n">
        <f aca="false">J680+1</f>
        <v>675</v>
      </c>
      <c r="L681" s="0" t="n">
        <v>3380</v>
      </c>
    </row>
    <row r="682" customFormat="false" ht="12.75" hidden="false" customHeight="false" outlineLevel="0" collapsed="false">
      <c r="A682" s="0" t="s">
        <v>47</v>
      </c>
      <c r="B682" s="0" t="n">
        <v>3176500</v>
      </c>
      <c r="C682" s="1" t="n">
        <v>38270.1770833333</v>
      </c>
      <c r="D682" s="0" t="n">
        <v>3810</v>
      </c>
      <c r="J682" s="0" t="n">
        <f aca="false">J681+1</f>
        <v>676</v>
      </c>
      <c r="L682" s="0" t="n">
        <v>3380</v>
      </c>
    </row>
    <row r="683" customFormat="false" ht="12.75" hidden="false" customHeight="false" outlineLevel="0" collapsed="false">
      <c r="A683" s="0" t="s">
        <v>47</v>
      </c>
      <c r="B683" s="0" t="n">
        <v>3176500</v>
      </c>
      <c r="C683" s="1" t="n">
        <v>38270.1875</v>
      </c>
      <c r="D683" s="0" t="n">
        <v>3890</v>
      </c>
      <c r="J683" s="0" t="n">
        <f aca="false">J682+1</f>
        <v>677</v>
      </c>
      <c r="L683" s="0" t="n">
        <v>3360</v>
      </c>
    </row>
    <row r="684" customFormat="false" ht="12.75" hidden="false" customHeight="false" outlineLevel="0" collapsed="false">
      <c r="A684" s="0" t="s">
        <v>47</v>
      </c>
      <c r="B684" s="0" t="n">
        <v>3176500</v>
      </c>
      <c r="C684" s="1" t="n">
        <v>38270.1979166667</v>
      </c>
      <c r="D684" s="0" t="n">
        <v>3940</v>
      </c>
      <c r="J684" s="0" t="n">
        <f aca="false">J683+1</f>
        <v>678</v>
      </c>
      <c r="L684" s="0" t="n">
        <v>3360</v>
      </c>
    </row>
    <row r="685" customFormat="false" ht="12.75" hidden="false" customHeight="false" outlineLevel="0" collapsed="false">
      <c r="A685" s="0" t="s">
        <v>47</v>
      </c>
      <c r="B685" s="0" t="n">
        <v>3176500</v>
      </c>
      <c r="C685" s="1" t="n">
        <v>38270.2083333333</v>
      </c>
      <c r="D685" s="0" t="n">
        <v>4050</v>
      </c>
      <c r="J685" s="0" t="n">
        <f aca="false">J684+1</f>
        <v>679</v>
      </c>
      <c r="L685" s="0" t="n">
        <v>3360</v>
      </c>
    </row>
    <row r="686" customFormat="false" ht="12.75" hidden="false" customHeight="false" outlineLevel="0" collapsed="false">
      <c r="A686" s="0" t="s">
        <v>47</v>
      </c>
      <c r="B686" s="0" t="n">
        <v>3176500</v>
      </c>
      <c r="C686" s="1" t="n">
        <v>38270.21875</v>
      </c>
      <c r="D686" s="0" t="n">
        <v>4100</v>
      </c>
      <c r="J686" s="0" t="n">
        <f aca="false">J685+1</f>
        <v>680</v>
      </c>
      <c r="L686" s="0" t="n">
        <v>3360</v>
      </c>
    </row>
    <row r="687" customFormat="false" ht="12.75" hidden="false" customHeight="false" outlineLevel="0" collapsed="false">
      <c r="A687" s="0" t="s">
        <v>47</v>
      </c>
      <c r="B687" s="0" t="n">
        <v>3176500</v>
      </c>
      <c r="C687" s="1" t="n">
        <v>38270.2291666667</v>
      </c>
      <c r="D687" s="0" t="n">
        <v>4210</v>
      </c>
      <c r="J687" s="0" t="n">
        <f aca="false">J686+1</f>
        <v>681</v>
      </c>
      <c r="L687" s="0" t="n">
        <v>3360</v>
      </c>
    </row>
    <row r="688" customFormat="false" ht="12.75" hidden="false" customHeight="false" outlineLevel="0" collapsed="false">
      <c r="A688" s="0" t="s">
        <v>47</v>
      </c>
      <c r="B688" s="0" t="n">
        <v>3176500</v>
      </c>
      <c r="C688" s="1" t="n">
        <v>38270.2395833333</v>
      </c>
      <c r="D688" s="0" t="n">
        <v>4330</v>
      </c>
      <c r="J688" s="0" t="n">
        <f aca="false">J687+1</f>
        <v>682</v>
      </c>
      <c r="L688" s="0" t="n">
        <v>3380</v>
      </c>
    </row>
    <row r="689" customFormat="false" ht="12.75" hidden="false" customHeight="false" outlineLevel="0" collapsed="false">
      <c r="A689" s="0" t="s">
        <v>47</v>
      </c>
      <c r="B689" s="0" t="n">
        <v>3176500</v>
      </c>
      <c r="C689" s="1" t="n">
        <v>38270.25</v>
      </c>
      <c r="D689" s="0" t="n">
        <v>4440</v>
      </c>
      <c r="J689" s="0" t="n">
        <f aca="false">J688+1</f>
        <v>683</v>
      </c>
      <c r="L689" s="0" t="n">
        <v>3380</v>
      </c>
    </row>
    <row r="690" customFormat="false" ht="12.75" hidden="false" customHeight="false" outlineLevel="0" collapsed="false">
      <c r="A690" s="0" t="s">
        <v>47</v>
      </c>
      <c r="B690" s="0" t="n">
        <v>3176500</v>
      </c>
      <c r="C690" s="1" t="n">
        <v>38270.2604166667</v>
      </c>
      <c r="D690" s="0" t="n">
        <v>4500</v>
      </c>
      <c r="J690" s="0" t="n">
        <f aca="false">J689+1</f>
        <v>684</v>
      </c>
      <c r="L690" s="0" t="n">
        <v>3380</v>
      </c>
    </row>
    <row r="691" customFormat="false" ht="12.75" hidden="false" customHeight="false" outlineLevel="0" collapsed="false">
      <c r="A691" s="0" t="s">
        <v>47</v>
      </c>
      <c r="B691" s="0" t="n">
        <v>3176500</v>
      </c>
      <c r="C691" s="1" t="n">
        <v>38270.2708333333</v>
      </c>
      <c r="D691" s="0" t="n">
        <v>4620</v>
      </c>
      <c r="J691" s="0" t="n">
        <f aca="false">J690+1</f>
        <v>685</v>
      </c>
      <c r="L691" s="0" t="n">
        <v>3380</v>
      </c>
    </row>
    <row r="692" customFormat="false" ht="12.75" hidden="false" customHeight="false" outlineLevel="0" collapsed="false">
      <c r="A692" s="0" t="s">
        <v>47</v>
      </c>
      <c r="B692" s="0" t="n">
        <v>3176500</v>
      </c>
      <c r="C692" s="1" t="n">
        <v>38270.28125</v>
      </c>
      <c r="D692" s="0" t="n">
        <v>4680</v>
      </c>
      <c r="J692" s="0" t="n">
        <f aca="false">J691+1</f>
        <v>686</v>
      </c>
      <c r="L692" s="0" t="n">
        <v>3430</v>
      </c>
    </row>
    <row r="693" customFormat="false" ht="12.75" hidden="false" customHeight="false" outlineLevel="0" collapsed="false">
      <c r="A693" s="0" t="s">
        <v>47</v>
      </c>
      <c r="B693" s="0" t="n">
        <v>3176500</v>
      </c>
      <c r="C693" s="1" t="n">
        <v>38270.2916666667</v>
      </c>
      <c r="D693" s="0" t="n">
        <v>4770</v>
      </c>
      <c r="J693" s="0" t="n">
        <f aca="false">J692+1</f>
        <v>687</v>
      </c>
      <c r="L693" s="0" t="n">
        <v>3460</v>
      </c>
    </row>
    <row r="694" customFormat="false" ht="12.75" hidden="false" customHeight="false" outlineLevel="0" collapsed="false">
      <c r="A694" s="0" t="s">
        <v>47</v>
      </c>
      <c r="B694" s="0" t="n">
        <v>3176500</v>
      </c>
      <c r="C694" s="1" t="n">
        <v>38270.2923611111</v>
      </c>
      <c r="J694" s="0" t="n">
        <f aca="false">J693+1</f>
        <v>688</v>
      </c>
      <c r="L694" s="0" t="n">
        <v>3480</v>
      </c>
    </row>
    <row r="695" customFormat="false" ht="12.75" hidden="false" customHeight="false" outlineLevel="0" collapsed="false">
      <c r="A695" s="0" t="s">
        <v>47</v>
      </c>
      <c r="B695" s="0" t="n">
        <v>3176500</v>
      </c>
      <c r="C695" s="1" t="n">
        <v>38270.3020833333</v>
      </c>
      <c r="D695" s="0" t="n">
        <v>4830</v>
      </c>
      <c r="J695" s="0" t="n">
        <f aca="false">J694+1</f>
        <v>689</v>
      </c>
      <c r="L695" s="0" t="n">
        <v>3530</v>
      </c>
    </row>
    <row r="696" customFormat="false" ht="12.75" hidden="false" customHeight="false" outlineLevel="0" collapsed="false">
      <c r="A696" s="0" t="s">
        <v>47</v>
      </c>
      <c r="B696" s="0" t="n">
        <v>3176500</v>
      </c>
      <c r="C696" s="1" t="n">
        <v>38270.3125</v>
      </c>
      <c r="D696" s="0" t="n">
        <v>4920</v>
      </c>
      <c r="J696" s="0" t="n">
        <f aca="false">J695+1</f>
        <v>690</v>
      </c>
      <c r="L696" s="0" t="n">
        <v>3610</v>
      </c>
    </row>
    <row r="697" customFormat="false" ht="12.75" hidden="false" customHeight="false" outlineLevel="0" collapsed="false">
      <c r="A697" s="0" t="s">
        <v>47</v>
      </c>
      <c r="B697" s="0" t="n">
        <v>3176500</v>
      </c>
      <c r="C697" s="1" t="n">
        <v>38270.3229166667</v>
      </c>
      <c r="D697" s="0" t="n">
        <v>4950</v>
      </c>
      <c r="J697" s="0" t="n">
        <f aca="false">J696+1</f>
        <v>691</v>
      </c>
      <c r="L697" s="0" t="n">
        <v>3680</v>
      </c>
    </row>
    <row r="698" customFormat="false" ht="12.75" hidden="false" customHeight="false" outlineLevel="0" collapsed="false">
      <c r="A698" s="0" t="s">
        <v>47</v>
      </c>
      <c r="B698" s="0" t="n">
        <v>3176500</v>
      </c>
      <c r="C698" s="1" t="n">
        <v>38270.3333333333</v>
      </c>
      <c r="D698" s="0" t="n">
        <v>5010</v>
      </c>
      <c r="J698" s="0" t="n">
        <f aca="false">J697+1</f>
        <v>692</v>
      </c>
      <c r="L698" s="0" t="n">
        <v>3780</v>
      </c>
    </row>
    <row r="699" customFormat="false" ht="12.75" hidden="false" customHeight="false" outlineLevel="0" collapsed="false">
      <c r="A699" s="0" t="s">
        <v>47</v>
      </c>
      <c r="B699" s="0" t="n">
        <v>3176500</v>
      </c>
      <c r="C699" s="1" t="n">
        <v>38270.34375</v>
      </c>
      <c r="D699" s="0" t="n">
        <v>5050</v>
      </c>
      <c r="J699" s="0" t="n">
        <f aca="false">J698+1</f>
        <v>693</v>
      </c>
      <c r="L699" s="0" t="n">
        <v>3890</v>
      </c>
    </row>
    <row r="700" customFormat="false" ht="12.75" hidden="false" customHeight="false" outlineLevel="0" collapsed="false">
      <c r="A700" s="0" t="s">
        <v>47</v>
      </c>
      <c r="B700" s="0" t="n">
        <v>3176500</v>
      </c>
      <c r="C700" s="1" t="n">
        <v>38270.3541666667</v>
      </c>
      <c r="D700" s="0" t="n">
        <v>5080</v>
      </c>
      <c r="J700" s="0" t="n">
        <f aca="false">J699+1</f>
        <v>694</v>
      </c>
      <c r="L700" s="0" t="n">
        <v>4020</v>
      </c>
    </row>
    <row r="701" customFormat="false" ht="12.75" hidden="false" customHeight="false" outlineLevel="0" collapsed="false">
      <c r="A701" s="0" t="s">
        <v>47</v>
      </c>
      <c r="B701" s="0" t="n">
        <v>3176500</v>
      </c>
      <c r="C701" s="1" t="n">
        <v>38270.3645833333</v>
      </c>
      <c r="D701" s="0" t="n">
        <v>5110</v>
      </c>
      <c r="J701" s="0" t="n">
        <f aca="false">J700+1</f>
        <v>695</v>
      </c>
      <c r="L701" s="0" t="n">
        <v>4160</v>
      </c>
    </row>
    <row r="702" customFormat="false" ht="12.75" hidden="false" customHeight="false" outlineLevel="0" collapsed="false">
      <c r="A702" s="0" t="s">
        <v>47</v>
      </c>
      <c r="B702" s="0" t="n">
        <v>3176500</v>
      </c>
      <c r="C702" s="1" t="n">
        <v>38270.375</v>
      </c>
      <c r="D702" s="0" t="n">
        <v>5140</v>
      </c>
      <c r="J702" s="0" t="n">
        <f aca="false">J701+1</f>
        <v>696</v>
      </c>
      <c r="L702" s="0" t="n">
        <v>4300</v>
      </c>
    </row>
    <row r="703" customFormat="false" ht="12.75" hidden="false" customHeight="false" outlineLevel="0" collapsed="false">
      <c r="A703" s="0" t="s">
        <v>47</v>
      </c>
      <c r="B703" s="0" t="n">
        <v>3176500</v>
      </c>
      <c r="C703" s="1" t="n">
        <v>38270.3854166667</v>
      </c>
      <c r="D703" s="0" t="n">
        <v>5170</v>
      </c>
      <c r="J703" s="0" t="n">
        <f aca="false">J702+1</f>
        <v>697</v>
      </c>
      <c r="L703" s="0" t="n">
        <v>4440</v>
      </c>
    </row>
    <row r="704" customFormat="false" ht="12.75" hidden="false" customHeight="false" outlineLevel="0" collapsed="false">
      <c r="A704" s="0" t="s">
        <v>47</v>
      </c>
      <c r="B704" s="0" t="n">
        <v>3176500</v>
      </c>
      <c r="C704" s="1" t="n">
        <v>38270.3958333333</v>
      </c>
      <c r="D704" s="0" t="n">
        <v>5170</v>
      </c>
      <c r="J704" s="0" t="n">
        <f aca="false">J703+1</f>
        <v>698</v>
      </c>
      <c r="L704" s="0" t="n">
        <v>4590</v>
      </c>
    </row>
    <row r="705" customFormat="false" ht="12.75" hidden="false" customHeight="false" outlineLevel="0" collapsed="false">
      <c r="A705" s="0" t="s">
        <v>47</v>
      </c>
      <c r="B705" s="0" t="n">
        <v>3176500</v>
      </c>
      <c r="C705" s="1" t="n">
        <v>38270.40625</v>
      </c>
      <c r="D705" s="0" t="n">
        <v>5200</v>
      </c>
      <c r="J705" s="0" t="n">
        <f aca="false">J704+1</f>
        <v>699</v>
      </c>
      <c r="L705" s="0" t="n">
        <v>4740</v>
      </c>
    </row>
    <row r="706" customFormat="false" ht="12.75" hidden="false" customHeight="false" outlineLevel="0" collapsed="false">
      <c r="A706" s="0" t="s">
        <v>47</v>
      </c>
      <c r="B706" s="0" t="n">
        <v>3176500</v>
      </c>
      <c r="C706" s="1" t="n">
        <v>38270.4166666667</v>
      </c>
      <c r="D706" s="0" t="n">
        <v>5200</v>
      </c>
      <c r="J706" s="0" t="n">
        <f aca="false">J705+1</f>
        <v>700</v>
      </c>
      <c r="L706" s="0" t="n">
        <v>4830</v>
      </c>
    </row>
    <row r="707" customFormat="false" ht="12.75" hidden="false" customHeight="false" outlineLevel="0" collapsed="false">
      <c r="A707" s="0" t="s">
        <v>47</v>
      </c>
      <c r="B707" s="0" t="n">
        <v>3176500</v>
      </c>
      <c r="C707" s="1" t="n">
        <v>38270.4270833333</v>
      </c>
      <c r="D707" s="0" t="n">
        <v>5230</v>
      </c>
      <c r="J707" s="0" t="n">
        <f aca="false">J706+1</f>
        <v>701</v>
      </c>
      <c r="L707" s="0" t="n">
        <v>4920</v>
      </c>
    </row>
    <row r="708" customFormat="false" ht="12.75" hidden="false" customHeight="false" outlineLevel="0" collapsed="false">
      <c r="A708" s="0" t="s">
        <v>47</v>
      </c>
      <c r="B708" s="0" t="n">
        <v>3176500</v>
      </c>
      <c r="C708" s="1" t="n">
        <v>38270.4375</v>
      </c>
      <c r="D708" s="0" t="n">
        <v>5230</v>
      </c>
      <c r="J708" s="0" t="n">
        <f aca="false">J707+1</f>
        <v>702</v>
      </c>
      <c r="L708" s="0" t="n">
        <v>4980</v>
      </c>
    </row>
    <row r="709" customFormat="false" ht="12.75" hidden="false" customHeight="false" outlineLevel="0" collapsed="false">
      <c r="A709" s="0" t="s">
        <v>47</v>
      </c>
      <c r="B709" s="0" t="n">
        <v>3176500</v>
      </c>
      <c r="C709" s="1" t="n">
        <v>38270.4479166667</v>
      </c>
      <c r="D709" s="0" t="n">
        <v>5230</v>
      </c>
      <c r="J709" s="0" t="n">
        <f aca="false">J708+1</f>
        <v>703</v>
      </c>
      <c r="L709" s="0" t="n">
        <v>5050</v>
      </c>
    </row>
    <row r="710" customFormat="false" ht="12.75" hidden="false" customHeight="false" outlineLevel="0" collapsed="false">
      <c r="A710" s="0" t="s">
        <v>47</v>
      </c>
      <c r="B710" s="0" t="n">
        <v>3176500</v>
      </c>
      <c r="C710" s="1" t="n">
        <v>38270.4583333333</v>
      </c>
      <c r="D710" s="0" t="n">
        <v>5230</v>
      </c>
      <c r="J710" s="0" t="n">
        <f aca="false">J709+1</f>
        <v>704</v>
      </c>
      <c r="L710" s="0" t="n">
        <v>5110</v>
      </c>
    </row>
    <row r="711" customFormat="false" ht="12.75" hidden="false" customHeight="false" outlineLevel="0" collapsed="false">
      <c r="A711" s="0" t="s">
        <v>47</v>
      </c>
      <c r="B711" s="0" t="n">
        <v>3176500</v>
      </c>
      <c r="C711" s="1" t="n">
        <v>38270.4590277778</v>
      </c>
      <c r="J711" s="0" t="n">
        <f aca="false">J710+1</f>
        <v>705</v>
      </c>
      <c r="L711" s="0" t="n">
        <v>5110</v>
      </c>
    </row>
    <row r="712" customFormat="false" ht="12.75" hidden="false" customHeight="false" outlineLevel="0" collapsed="false">
      <c r="A712" s="0" t="s">
        <v>47</v>
      </c>
      <c r="B712" s="0" t="n">
        <v>3176500</v>
      </c>
      <c r="C712" s="1" t="n">
        <v>38270.46875</v>
      </c>
      <c r="D712" s="0" t="n">
        <v>5230</v>
      </c>
      <c r="J712" s="0" t="n">
        <f aca="false">J711+1</f>
        <v>706</v>
      </c>
      <c r="L712" s="0" t="n">
        <v>5140</v>
      </c>
    </row>
    <row r="713" customFormat="false" ht="12.75" hidden="false" customHeight="false" outlineLevel="0" collapsed="false">
      <c r="A713" s="0" t="s">
        <v>47</v>
      </c>
      <c r="B713" s="0" t="n">
        <v>3176500</v>
      </c>
      <c r="C713" s="1" t="n">
        <v>38270.4791666667</v>
      </c>
      <c r="D713" s="0" t="n">
        <v>5230</v>
      </c>
      <c r="J713" s="0" t="n">
        <f aca="false">J712+1</f>
        <v>707</v>
      </c>
      <c r="L713" s="0" t="n">
        <v>5140</v>
      </c>
    </row>
    <row r="714" customFormat="false" ht="12.75" hidden="false" customHeight="false" outlineLevel="0" collapsed="false">
      <c r="A714" s="0" t="s">
        <v>47</v>
      </c>
      <c r="B714" s="0" t="n">
        <v>3176500</v>
      </c>
      <c r="C714" s="1" t="n">
        <v>38270.4895833333</v>
      </c>
      <c r="D714" s="0" t="n">
        <v>5270</v>
      </c>
      <c r="J714" s="0" t="n">
        <f aca="false">J713+1</f>
        <v>708</v>
      </c>
      <c r="L714" s="0" t="n">
        <v>5140</v>
      </c>
    </row>
    <row r="715" customFormat="false" ht="12.75" hidden="false" customHeight="false" outlineLevel="0" collapsed="false">
      <c r="A715" s="0" t="s">
        <v>47</v>
      </c>
      <c r="B715" s="0" t="n">
        <v>3176500</v>
      </c>
      <c r="C715" s="1" t="n">
        <v>38270.5</v>
      </c>
      <c r="D715" s="0" t="n">
        <v>5270</v>
      </c>
      <c r="J715" s="0" t="n">
        <f aca="false">J714+1</f>
        <v>709</v>
      </c>
      <c r="L715" s="0" t="n">
        <v>5110</v>
      </c>
    </row>
    <row r="716" customFormat="false" ht="12.75" hidden="false" customHeight="false" outlineLevel="0" collapsed="false">
      <c r="A716" s="0" t="s">
        <v>47</v>
      </c>
      <c r="B716" s="0" t="n">
        <v>3176500</v>
      </c>
      <c r="C716" s="1" t="n">
        <v>38270.5104166667</v>
      </c>
      <c r="D716" s="0" t="n">
        <v>5270</v>
      </c>
      <c r="J716" s="0" t="n">
        <f aca="false">J715+1</f>
        <v>710</v>
      </c>
      <c r="L716" s="0" t="n">
        <v>5080</v>
      </c>
    </row>
    <row r="717" customFormat="false" ht="12.75" hidden="false" customHeight="false" outlineLevel="0" collapsed="false">
      <c r="A717" s="0" t="s">
        <v>47</v>
      </c>
      <c r="B717" s="0" t="n">
        <v>3176500</v>
      </c>
      <c r="C717" s="1" t="n">
        <v>38270.5208333333</v>
      </c>
      <c r="D717" s="0" t="n">
        <v>5270</v>
      </c>
      <c r="J717" s="0" t="n">
        <f aca="false">J716+1</f>
        <v>711</v>
      </c>
      <c r="L717" s="0" t="n">
        <v>5050</v>
      </c>
    </row>
    <row r="718" customFormat="false" ht="12.75" hidden="false" customHeight="false" outlineLevel="0" collapsed="false">
      <c r="A718" s="0" t="s">
        <v>47</v>
      </c>
      <c r="B718" s="0" t="n">
        <v>3176500</v>
      </c>
      <c r="C718" s="1" t="n">
        <v>38270.53125</v>
      </c>
      <c r="D718" s="0" t="n">
        <v>5270</v>
      </c>
      <c r="J718" s="0" t="n">
        <f aca="false">J717+1</f>
        <v>712</v>
      </c>
      <c r="L718" s="0" t="n">
        <v>5010</v>
      </c>
    </row>
    <row r="719" customFormat="false" ht="12.75" hidden="false" customHeight="false" outlineLevel="0" collapsed="false">
      <c r="A719" s="0" t="s">
        <v>47</v>
      </c>
      <c r="B719" s="0" t="n">
        <v>3176500</v>
      </c>
      <c r="C719" s="1" t="n">
        <v>38270.5416666667</v>
      </c>
      <c r="D719" s="0" t="n">
        <v>5270</v>
      </c>
      <c r="J719" s="0" t="n">
        <f aca="false">J718+1</f>
        <v>713</v>
      </c>
      <c r="L719" s="0" t="n">
        <v>4950</v>
      </c>
    </row>
    <row r="720" customFormat="false" ht="12.75" hidden="false" customHeight="false" outlineLevel="0" collapsed="false">
      <c r="A720" s="0" t="s">
        <v>47</v>
      </c>
      <c r="B720" s="0" t="n">
        <v>3176500</v>
      </c>
      <c r="C720" s="1" t="n">
        <v>38270.5520833333</v>
      </c>
      <c r="D720" s="0" t="n">
        <v>5230</v>
      </c>
      <c r="J720" s="0" t="n">
        <f aca="false">J719+1</f>
        <v>714</v>
      </c>
      <c r="L720" s="0" t="n">
        <v>4890</v>
      </c>
    </row>
    <row r="721" customFormat="false" ht="12.75" hidden="false" customHeight="false" outlineLevel="0" collapsed="false">
      <c r="A721" s="0" t="s">
        <v>47</v>
      </c>
      <c r="B721" s="0" t="n">
        <v>3176500</v>
      </c>
      <c r="C721" s="1" t="n">
        <v>38270.5625</v>
      </c>
      <c r="D721" s="0" t="n">
        <v>5230</v>
      </c>
      <c r="J721" s="0" t="n">
        <f aca="false">J720+1</f>
        <v>715</v>
      </c>
      <c r="L721" s="0" t="n">
        <v>4860</v>
      </c>
    </row>
    <row r="722" customFormat="false" ht="12.75" hidden="false" customHeight="false" outlineLevel="0" collapsed="false">
      <c r="A722" s="0" t="s">
        <v>47</v>
      </c>
      <c r="B722" s="0" t="n">
        <v>3176500</v>
      </c>
      <c r="C722" s="1" t="n">
        <v>38270.5729166667</v>
      </c>
      <c r="D722" s="0" t="n">
        <v>5230</v>
      </c>
      <c r="J722" s="0" t="n">
        <f aca="false">J721+1</f>
        <v>716</v>
      </c>
      <c r="L722" s="0" t="n">
        <v>4800</v>
      </c>
    </row>
    <row r="723" customFormat="false" ht="12.75" hidden="false" customHeight="false" outlineLevel="0" collapsed="false">
      <c r="A723" s="0" t="s">
        <v>47</v>
      </c>
      <c r="B723" s="0" t="n">
        <v>3176500</v>
      </c>
      <c r="C723" s="1" t="n">
        <v>38270.5833333333</v>
      </c>
      <c r="D723" s="0" t="n">
        <v>5200</v>
      </c>
      <c r="J723" s="0" t="n">
        <f aca="false">J722+1</f>
        <v>717</v>
      </c>
      <c r="L723" s="0" t="n">
        <v>4740</v>
      </c>
    </row>
    <row r="724" customFormat="false" ht="12.75" hidden="false" customHeight="false" outlineLevel="0" collapsed="false">
      <c r="A724" s="0" t="s">
        <v>47</v>
      </c>
      <c r="B724" s="0" t="n">
        <v>3176500</v>
      </c>
      <c r="C724" s="1" t="n">
        <v>38270.59375</v>
      </c>
      <c r="D724" s="0" t="n">
        <v>5170</v>
      </c>
      <c r="J724" s="0" t="n">
        <f aca="false">J723+1</f>
        <v>718</v>
      </c>
      <c r="L724" s="0" t="n">
        <v>4680</v>
      </c>
    </row>
    <row r="725" customFormat="false" ht="12.75" hidden="false" customHeight="false" outlineLevel="0" collapsed="false">
      <c r="A725" s="0" t="s">
        <v>47</v>
      </c>
      <c r="B725" s="0" t="n">
        <v>3176500</v>
      </c>
      <c r="C725" s="1" t="n">
        <v>38270.6041666667</v>
      </c>
      <c r="D725" s="0" t="n">
        <v>5140</v>
      </c>
      <c r="J725" s="0" t="n">
        <f aca="false">J724+1</f>
        <v>719</v>
      </c>
      <c r="L725" s="0" t="n">
        <v>4590</v>
      </c>
    </row>
    <row r="726" customFormat="false" ht="12.75" hidden="false" customHeight="false" outlineLevel="0" collapsed="false">
      <c r="A726" s="0" t="s">
        <v>47</v>
      </c>
      <c r="B726" s="0" t="n">
        <v>3176500</v>
      </c>
      <c r="C726" s="1" t="n">
        <v>38270.6145833333</v>
      </c>
      <c r="D726" s="0" t="n">
        <v>5110</v>
      </c>
      <c r="J726" s="0" t="n">
        <f aca="false">J725+1</f>
        <v>720</v>
      </c>
      <c r="L726" s="0" t="n">
        <v>4530</v>
      </c>
    </row>
    <row r="727" customFormat="false" ht="12.75" hidden="false" customHeight="false" outlineLevel="0" collapsed="false">
      <c r="A727" s="0" t="s">
        <v>47</v>
      </c>
      <c r="B727" s="0" t="n">
        <v>3176500</v>
      </c>
      <c r="C727" s="1" t="n">
        <v>38270.625</v>
      </c>
      <c r="D727" s="0" t="n">
        <v>5080</v>
      </c>
      <c r="J727" s="0" t="n">
        <f aca="false">J726+1</f>
        <v>721</v>
      </c>
      <c r="L727" s="0" t="n">
        <v>4440</v>
      </c>
    </row>
    <row r="728" customFormat="false" ht="12.75" hidden="false" customHeight="false" outlineLevel="0" collapsed="false">
      <c r="A728" s="0" t="s">
        <v>47</v>
      </c>
      <c r="B728" s="0" t="n">
        <v>3176500</v>
      </c>
      <c r="C728" s="1" t="n">
        <v>38270.6256944445</v>
      </c>
      <c r="J728" s="0" t="n">
        <f aca="false">J727+1</f>
        <v>722</v>
      </c>
      <c r="L728" s="0" t="n">
        <v>4410</v>
      </c>
    </row>
    <row r="729" customFormat="false" ht="12.75" hidden="false" customHeight="false" outlineLevel="0" collapsed="false">
      <c r="A729" s="0" t="s">
        <v>47</v>
      </c>
      <c r="B729" s="0" t="n">
        <v>3176500</v>
      </c>
      <c r="C729" s="1" t="n">
        <v>38270.6354166667</v>
      </c>
      <c r="D729" s="0" t="n">
        <v>5050</v>
      </c>
      <c r="J729" s="0" t="n">
        <f aca="false">J728+1</f>
        <v>723</v>
      </c>
      <c r="L729" s="0" t="n">
        <v>4330</v>
      </c>
    </row>
    <row r="730" customFormat="false" ht="12.75" hidden="false" customHeight="false" outlineLevel="0" collapsed="false">
      <c r="A730" s="0" t="s">
        <v>47</v>
      </c>
      <c r="B730" s="0" t="n">
        <v>3176500</v>
      </c>
      <c r="C730" s="1" t="n">
        <v>38270.6458333333</v>
      </c>
      <c r="D730" s="0" t="n">
        <v>4980</v>
      </c>
      <c r="J730" s="0" t="n">
        <f aca="false">J729+1</f>
        <v>724</v>
      </c>
      <c r="L730" s="0" t="n">
        <v>4300</v>
      </c>
    </row>
    <row r="731" customFormat="false" ht="12.75" hidden="false" customHeight="false" outlineLevel="0" collapsed="false">
      <c r="A731" s="0" t="s">
        <v>47</v>
      </c>
      <c r="B731" s="0" t="n">
        <v>3176500</v>
      </c>
      <c r="C731" s="1" t="n">
        <v>38270.65625</v>
      </c>
      <c r="D731" s="0" t="n">
        <v>4950</v>
      </c>
      <c r="J731" s="0" t="n">
        <f aca="false">J730+1</f>
        <v>725</v>
      </c>
      <c r="L731" s="0" t="n">
        <v>4210</v>
      </c>
    </row>
    <row r="732" customFormat="false" ht="12.75" hidden="false" customHeight="false" outlineLevel="0" collapsed="false">
      <c r="A732" s="0" t="s">
        <v>47</v>
      </c>
      <c r="B732" s="0" t="n">
        <v>3176500</v>
      </c>
      <c r="C732" s="1" t="n">
        <v>38270.6666666667</v>
      </c>
      <c r="D732" s="0" t="n">
        <v>4890</v>
      </c>
      <c r="J732" s="0" t="n">
        <f aca="false">J731+1</f>
        <v>726</v>
      </c>
      <c r="L732" s="0" t="n">
        <v>4180</v>
      </c>
    </row>
    <row r="733" customFormat="false" ht="12.75" hidden="false" customHeight="false" outlineLevel="0" collapsed="false">
      <c r="A733" s="0" t="s">
        <v>47</v>
      </c>
      <c r="B733" s="0" t="n">
        <v>3176500</v>
      </c>
      <c r="C733" s="1" t="n">
        <v>38270.6770833333</v>
      </c>
      <c r="D733" s="0" t="n">
        <v>4830</v>
      </c>
      <c r="J733" s="0" t="n">
        <f aca="false">J732+1</f>
        <v>727</v>
      </c>
      <c r="L733" s="0" t="n">
        <v>4100</v>
      </c>
    </row>
    <row r="734" customFormat="false" ht="12.75" hidden="false" customHeight="false" outlineLevel="0" collapsed="false">
      <c r="A734" s="0" t="s">
        <v>47</v>
      </c>
      <c r="B734" s="0" t="n">
        <v>3176500</v>
      </c>
      <c r="C734" s="1" t="n">
        <v>38270.6875</v>
      </c>
      <c r="D734" s="0" t="n">
        <v>4770</v>
      </c>
      <c r="J734" s="0" t="n">
        <f aca="false">J733+1</f>
        <v>728</v>
      </c>
      <c r="L734" s="0" t="n">
        <v>4070</v>
      </c>
    </row>
    <row r="735" customFormat="false" ht="12.75" hidden="false" customHeight="false" outlineLevel="0" collapsed="false">
      <c r="A735" s="0" t="s">
        <v>47</v>
      </c>
      <c r="B735" s="0" t="n">
        <v>3176500</v>
      </c>
      <c r="C735" s="1" t="n">
        <v>38270.6979166667</v>
      </c>
      <c r="D735" s="0" t="n">
        <v>4740</v>
      </c>
      <c r="J735" s="0" t="n">
        <f aca="false">J734+1</f>
        <v>729</v>
      </c>
      <c r="L735" s="0" t="n">
        <v>4020</v>
      </c>
    </row>
    <row r="736" customFormat="false" ht="12.75" hidden="false" customHeight="false" outlineLevel="0" collapsed="false">
      <c r="A736" s="0" t="s">
        <v>47</v>
      </c>
      <c r="B736" s="0" t="n">
        <v>3176500</v>
      </c>
      <c r="C736" s="1" t="n">
        <v>38270.7083333333</v>
      </c>
      <c r="D736" s="0" t="n">
        <v>4680</v>
      </c>
      <c r="J736" s="0" t="n">
        <f aca="false">J735+1</f>
        <v>730</v>
      </c>
      <c r="L736" s="0" t="n">
        <v>3990</v>
      </c>
    </row>
    <row r="737" customFormat="false" ht="12.75" hidden="false" customHeight="false" outlineLevel="0" collapsed="false">
      <c r="A737" s="0" t="s">
        <v>47</v>
      </c>
      <c r="B737" s="0" t="n">
        <v>3176500</v>
      </c>
      <c r="C737" s="1" t="n">
        <v>38270.71875</v>
      </c>
      <c r="D737" s="0" t="n">
        <v>4590</v>
      </c>
      <c r="J737" s="0" t="n">
        <f aca="false">J736+1</f>
        <v>731</v>
      </c>
      <c r="L737" s="0" t="n">
        <v>3940</v>
      </c>
    </row>
    <row r="738" customFormat="false" ht="12.75" hidden="false" customHeight="false" outlineLevel="0" collapsed="false">
      <c r="A738" s="0" t="s">
        <v>47</v>
      </c>
      <c r="B738" s="0" t="n">
        <v>3176500</v>
      </c>
      <c r="C738" s="1" t="n">
        <v>38270.7291666667</v>
      </c>
      <c r="D738" s="0" t="n">
        <v>4530</v>
      </c>
      <c r="J738" s="0" t="n">
        <f aca="false">J737+1</f>
        <v>732</v>
      </c>
      <c r="L738" s="0" t="n">
        <v>3890</v>
      </c>
    </row>
    <row r="739" customFormat="false" ht="12.75" hidden="false" customHeight="false" outlineLevel="0" collapsed="false">
      <c r="A739" s="0" t="s">
        <v>47</v>
      </c>
      <c r="B739" s="0" t="n">
        <v>3176500</v>
      </c>
      <c r="C739" s="1" t="n">
        <v>38270.7395833333</v>
      </c>
      <c r="D739" s="0" t="n">
        <v>4440</v>
      </c>
      <c r="J739" s="0" t="n">
        <f aca="false">J738+1</f>
        <v>733</v>
      </c>
      <c r="L739" s="0" t="n">
        <v>3860</v>
      </c>
    </row>
    <row r="740" customFormat="false" ht="12.75" hidden="false" customHeight="false" outlineLevel="0" collapsed="false">
      <c r="A740" s="0" t="s">
        <v>47</v>
      </c>
      <c r="B740" s="0" t="n">
        <v>3176500</v>
      </c>
      <c r="C740" s="1" t="n">
        <v>38270.75</v>
      </c>
      <c r="D740" s="0" t="n">
        <v>4380</v>
      </c>
      <c r="J740" s="0" t="n">
        <f aca="false">J739+1</f>
        <v>734</v>
      </c>
      <c r="L740" s="0" t="n">
        <v>3840</v>
      </c>
    </row>
    <row r="741" customFormat="false" ht="12.75" hidden="false" customHeight="false" outlineLevel="0" collapsed="false">
      <c r="A741" s="0" t="s">
        <v>47</v>
      </c>
      <c r="B741" s="0" t="n">
        <v>3176500</v>
      </c>
      <c r="C741" s="1" t="n">
        <v>38270.7604166667</v>
      </c>
      <c r="D741" s="0" t="n">
        <v>4330</v>
      </c>
      <c r="J741" s="0" t="n">
        <f aca="false">J740+1</f>
        <v>735</v>
      </c>
      <c r="L741" s="0" t="n">
        <v>3780</v>
      </c>
    </row>
    <row r="742" customFormat="false" ht="12.75" hidden="false" customHeight="false" outlineLevel="0" collapsed="false">
      <c r="A742" s="0" t="s">
        <v>47</v>
      </c>
      <c r="B742" s="0" t="n">
        <v>3176500</v>
      </c>
      <c r="C742" s="1" t="n">
        <v>38270.7708333333</v>
      </c>
      <c r="D742" s="0" t="n">
        <v>4270</v>
      </c>
      <c r="J742" s="0" t="n">
        <f aca="false">J741+1</f>
        <v>736</v>
      </c>
      <c r="L742" s="0" t="n">
        <v>3780</v>
      </c>
    </row>
    <row r="743" customFormat="false" ht="12.75" hidden="false" customHeight="false" outlineLevel="0" collapsed="false">
      <c r="A743" s="0" t="s">
        <v>47</v>
      </c>
      <c r="B743" s="0" t="n">
        <v>3176500</v>
      </c>
      <c r="C743" s="1" t="n">
        <v>38270.78125</v>
      </c>
      <c r="D743" s="0" t="n">
        <v>4210</v>
      </c>
      <c r="J743" s="0" t="n">
        <f aca="false">J742+1</f>
        <v>737</v>
      </c>
      <c r="L743" s="0" t="n">
        <v>3730</v>
      </c>
    </row>
    <row r="744" customFormat="false" ht="12.75" hidden="false" customHeight="false" outlineLevel="0" collapsed="false">
      <c r="A744" s="0" t="s">
        <v>47</v>
      </c>
      <c r="B744" s="0" t="n">
        <v>3176500</v>
      </c>
      <c r="C744" s="1" t="n">
        <v>38270.7916666667</v>
      </c>
      <c r="D744" s="0" t="n">
        <v>4160</v>
      </c>
      <c r="J744" s="0" t="n">
        <f aca="false">J743+1</f>
        <v>738</v>
      </c>
      <c r="L744" s="0" t="n">
        <v>3710</v>
      </c>
    </row>
    <row r="745" customFormat="false" ht="12.75" hidden="false" customHeight="false" outlineLevel="0" collapsed="false">
      <c r="A745" s="0" t="s">
        <v>47</v>
      </c>
      <c r="B745" s="0" t="n">
        <v>3176500</v>
      </c>
      <c r="C745" s="1" t="n">
        <v>38270.7923611111</v>
      </c>
      <c r="J745" s="0" t="n">
        <f aca="false">J744+1</f>
        <v>739</v>
      </c>
      <c r="L745" s="0" t="n">
        <v>3680</v>
      </c>
    </row>
    <row r="746" customFormat="false" ht="12.75" hidden="false" customHeight="false" outlineLevel="0" collapsed="false">
      <c r="A746" s="0" t="s">
        <v>47</v>
      </c>
      <c r="B746" s="0" t="n">
        <v>3176500</v>
      </c>
      <c r="C746" s="1" t="n">
        <v>38270.8020833333</v>
      </c>
      <c r="D746" s="0" t="n">
        <v>4100</v>
      </c>
      <c r="J746" s="0" t="n">
        <f aca="false">J745+1</f>
        <v>740</v>
      </c>
      <c r="L746" s="0" t="n">
        <v>3660</v>
      </c>
    </row>
    <row r="747" customFormat="false" ht="12.75" hidden="false" customHeight="false" outlineLevel="0" collapsed="false">
      <c r="A747" s="0" t="s">
        <v>47</v>
      </c>
      <c r="B747" s="0" t="n">
        <v>3176500</v>
      </c>
      <c r="C747" s="1" t="n">
        <v>38270.8125</v>
      </c>
      <c r="D747" s="0" t="n">
        <v>4050</v>
      </c>
      <c r="J747" s="0" t="n">
        <f aca="false">J746+1</f>
        <v>741</v>
      </c>
      <c r="L747" s="0" t="n">
        <v>3630</v>
      </c>
    </row>
    <row r="748" customFormat="false" ht="12.75" hidden="false" customHeight="false" outlineLevel="0" collapsed="false">
      <c r="A748" s="0" t="s">
        <v>47</v>
      </c>
      <c r="B748" s="0" t="n">
        <v>3176500</v>
      </c>
      <c r="C748" s="1" t="n">
        <v>38270.8229166667</v>
      </c>
      <c r="D748" s="0" t="n">
        <v>3990</v>
      </c>
      <c r="J748" s="0" t="n">
        <f aca="false">J747+1</f>
        <v>742</v>
      </c>
      <c r="L748" s="0" t="n">
        <v>3630</v>
      </c>
    </row>
    <row r="749" customFormat="false" ht="12.75" hidden="false" customHeight="false" outlineLevel="0" collapsed="false">
      <c r="A749" s="0" t="s">
        <v>47</v>
      </c>
      <c r="B749" s="0" t="n">
        <v>3176500</v>
      </c>
      <c r="C749" s="1" t="n">
        <v>38270.8333333333</v>
      </c>
      <c r="D749" s="0" t="n">
        <v>3940</v>
      </c>
      <c r="J749" s="0" t="n">
        <f aca="false">J748+1</f>
        <v>743</v>
      </c>
      <c r="L749" s="0" t="n">
        <v>3610</v>
      </c>
    </row>
    <row r="750" customFormat="false" ht="12.75" hidden="false" customHeight="false" outlineLevel="0" collapsed="false">
      <c r="A750" s="0" t="s">
        <v>47</v>
      </c>
      <c r="B750" s="0" t="n">
        <v>3176500</v>
      </c>
      <c r="C750" s="1" t="n">
        <v>38270.84375</v>
      </c>
      <c r="D750" s="0" t="n">
        <v>3890</v>
      </c>
      <c r="J750" s="0" t="n">
        <f aca="false">J749+1</f>
        <v>744</v>
      </c>
      <c r="L750" s="0" t="n">
        <v>3580</v>
      </c>
    </row>
    <row r="751" customFormat="false" ht="12.75" hidden="false" customHeight="false" outlineLevel="0" collapsed="false">
      <c r="A751" s="0" t="s">
        <v>47</v>
      </c>
      <c r="B751" s="0" t="n">
        <v>3176500</v>
      </c>
      <c r="C751" s="1" t="n">
        <v>38270.8541666667</v>
      </c>
      <c r="D751" s="0" t="n">
        <v>3840</v>
      </c>
      <c r="J751" s="0" t="n">
        <f aca="false">J750+1</f>
        <v>745</v>
      </c>
      <c r="L751" s="0" t="n">
        <v>3580</v>
      </c>
    </row>
    <row r="752" customFormat="false" ht="12.75" hidden="false" customHeight="false" outlineLevel="0" collapsed="false">
      <c r="A752" s="0" t="s">
        <v>47</v>
      </c>
      <c r="B752" s="0" t="n">
        <v>3176500</v>
      </c>
      <c r="C752" s="1" t="n">
        <v>38270.8645833333</v>
      </c>
      <c r="D752" s="0" t="n">
        <v>3780</v>
      </c>
      <c r="J752" s="0" t="n">
        <f aca="false">J751+1</f>
        <v>746</v>
      </c>
      <c r="L752" s="0" t="n">
        <v>3580</v>
      </c>
    </row>
    <row r="753" customFormat="false" ht="12.75" hidden="false" customHeight="false" outlineLevel="0" collapsed="false">
      <c r="A753" s="0" t="s">
        <v>47</v>
      </c>
      <c r="B753" s="0" t="n">
        <v>3176500</v>
      </c>
      <c r="C753" s="1" t="n">
        <v>38270.875</v>
      </c>
      <c r="D753" s="0" t="n">
        <v>3730</v>
      </c>
      <c r="J753" s="0" t="n">
        <f aca="false">J752+1</f>
        <v>747</v>
      </c>
      <c r="L753" s="0" t="n">
        <v>3560</v>
      </c>
    </row>
    <row r="754" customFormat="false" ht="12.75" hidden="false" customHeight="false" outlineLevel="0" collapsed="false">
      <c r="A754" s="0" t="s">
        <v>47</v>
      </c>
      <c r="B754" s="0" t="n">
        <v>3176500</v>
      </c>
      <c r="C754" s="1" t="n">
        <v>38270.8854166667</v>
      </c>
      <c r="D754" s="0" t="n">
        <v>3680</v>
      </c>
      <c r="J754" s="0" t="n">
        <f aca="false">J753+1</f>
        <v>748</v>
      </c>
      <c r="L754" s="0" t="n">
        <v>3560</v>
      </c>
    </row>
    <row r="755" customFormat="false" ht="12.75" hidden="false" customHeight="false" outlineLevel="0" collapsed="false">
      <c r="A755" s="0" t="s">
        <v>47</v>
      </c>
      <c r="B755" s="0" t="n">
        <v>3176500</v>
      </c>
      <c r="C755" s="1" t="n">
        <v>38270.8958333333</v>
      </c>
      <c r="D755" s="0" t="n">
        <v>3660</v>
      </c>
      <c r="J755" s="0" t="n">
        <f aca="false">J754+1</f>
        <v>749</v>
      </c>
      <c r="L755" s="0" t="n">
        <v>3530</v>
      </c>
    </row>
    <row r="756" customFormat="false" ht="12.75" hidden="false" customHeight="false" outlineLevel="0" collapsed="false">
      <c r="A756" s="0" t="s">
        <v>47</v>
      </c>
      <c r="B756" s="0" t="n">
        <v>3176500</v>
      </c>
      <c r="C756" s="1" t="n">
        <v>38270.90625</v>
      </c>
      <c r="D756" s="0" t="n">
        <v>3630</v>
      </c>
      <c r="J756" s="0" t="n">
        <f aca="false">J755+1</f>
        <v>750</v>
      </c>
      <c r="L756" s="0" t="n">
        <v>3530</v>
      </c>
    </row>
    <row r="757" customFormat="false" ht="12.75" hidden="false" customHeight="false" outlineLevel="0" collapsed="false">
      <c r="A757" s="0" t="s">
        <v>47</v>
      </c>
      <c r="B757" s="0" t="n">
        <v>3176500</v>
      </c>
      <c r="C757" s="1" t="n">
        <v>38270.9166666667</v>
      </c>
      <c r="D757" s="0" t="n">
        <v>3580</v>
      </c>
      <c r="J757" s="0" t="n">
        <f aca="false">J756+1</f>
        <v>751</v>
      </c>
      <c r="L757" s="0" t="n">
        <v>3530</v>
      </c>
    </row>
    <row r="758" customFormat="false" ht="12.75" hidden="false" customHeight="false" outlineLevel="0" collapsed="false">
      <c r="A758" s="0" t="s">
        <v>47</v>
      </c>
      <c r="B758" s="0" t="n">
        <v>3176500</v>
      </c>
      <c r="C758" s="1" t="n">
        <v>38270.9270833333</v>
      </c>
      <c r="D758" s="0" t="n">
        <v>3560</v>
      </c>
      <c r="J758" s="0" t="n">
        <f aca="false">J757+1</f>
        <v>752</v>
      </c>
      <c r="L758" s="0" t="n">
        <v>3530</v>
      </c>
    </row>
    <row r="759" customFormat="false" ht="12.75" hidden="false" customHeight="false" outlineLevel="0" collapsed="false">
      <c r="A759" s="0" t="s">
        <v>47</v>
      </c>
      <c r="B759" s="0" t="n">
        <v>3176500</v>
      </c>
      <c r="C759" s="1" t="n">
        <v>38270.9375</v>
      </c>
      <c r="D759" s="0" t="n">
        <v>3530</v>
      </c>
      <c r="J759" s="0" t="n">
        <f aca="false">J758+1</f>
        <v>753</v>
      </c>
      <c r="L759" s="0" t="n">
        <v>3530</v>
      </c>
    </row>
    <row r="760" customFormat="false" ht="12.75" hidden="false" customHeight="false" outlineLevel="0" collapsed="false">
      <c r="A760" s="0" t="s">
        <v>47</v>
      </c>
      <c r="B760" s="0" t="n">
        <v>3176500</v>
      </c>
      <c r="C760" s="1" t="n">
        <v>38270.9479166667</v>
      </c>
      <c r="D760" s="0" t="n">
        <v>3480</v>
      </c>
      <c r="J760" s="0" t="n">
        <f aca="false">J759+1</f>
        <v>754</v>
      </c>
      <c r="L760" s="0" t="n">
        <v>3510</v>
      </c>
    </row>
    <row r="761" customFormat="false" ht="12.75" hidden="false" customHeight="false" outlineLevel="0" collapsed="false">
      <c r="A761" s="0" t="s">
        <v>47</v>
      </c>
      <c r="B761" s="0" t="n">
        <v>3176500</v>
      </c>
      <c r="C761" s="1" t="n">
        <v>38270.9583333333</v>
      </c>
      <c r="D761" s="0" t="n">
        <v>3480</v>
      </c>
      <c r="J761" s="0" t="n">
        <f aca="false">J760+1</f>
        <v>755</v>
      </c>
      <c r="L761" s="0" t="n">
        <v>3510</v>
      </c>
    </row>
    <row r="762" customFormat="false" ht="12.75" hidden="false" customHeight="false" outlineLevel="0" collapsed="false">
      <c r="A762" s="0" t="s">
        <v>47</v>
      </c>
      <c r="B762" s="0" t="n">
        <v>3176500</v>
      </c>
      <c r="C762" s="1" t="n">
        <v>38270.9590277778</v>
      </c>
      <c r="J762" s="0" t="n">
        <f aca="false">J761+1</f>
        <v>756</v>
      </c>
      <c r="L762" s="0" t="n">
        <v>3510</v>
      </c>
    </row>
    <row r="763" customFormat="false" ht="12.75" hidden="false" customHeight="false" outlineLevel="0" collapsed="false">
      <c r="A763" s="0" t="s">
        <v>47</v>
      </c>
      <c r="B763" s="0" t="n">
        <v>3176500</v>
      </c>
      <c r="C763" s="1" t="n">
        <v>38270.96875</v>
      </c>
      <c r="D763" s="0" t="n">
        <v>3430</v>
      </c>
      <c r="J763" s="0" t="n">
        <f aca="false">J762+1</f>
        <v>757</v>
      </c>
      <c r="L763" s="0" t="n">
        <v>3510</v>
      </c>
    </row>
    <row r="764" customFormat="false" ht="12.75" hidden="false" customHeight="false" outlineLevel="0" collapsed="false">
      <c r="A764" s="0" t="s">
        <v>47</v>
      </c>
      <c r="B764" s="0" t="n">
        <v>3176500</v>
      </c>
      <c r="C764" s="1" t="n">
        <v>38270.9791666667</v>
      </c>
      <c r="D764" s="0" t="n">
        <v>3430</v>
      </c>
      <c r="J764" s="0" t="n">
        <f aca="false">J763+1</f>
        <v>758</v>
      </c>
      <c r="L764" s="0" t="n">
        <v>3480</v>
      </c>
    </row>
    <row r="765" customFormat="false" ht="12.75" hidden="false" customHeight="false" outlineLevel="0" collapsed="false">
      <c r="A765" s="0" t="s">
        <v>47</v>
      </c>
      <c r="B765" s="0" t="n">
        <v>3176500</v>
      </c>
      <c r="C765" s="1" t="n">
        <v>38270.9895833333</v>
      </c>
      <c r="D765" s="0" t="n">
        <v>3410</v>
      </c>
      <c r="J765" s="0" t="n">
        <f aca="false">J764+1</f>
        <v>759</v>
      </c>
      <c r="L765" s="0" t="n">
        <v>3480</v>
      </c>
    </row>
    <row r="766" customFormat="false" ht="12.75" hidden="false" customHeight="false" outlineLevel="0" collapsed="false">
      <c r="A766" s="0" t="s">
        <v>47</v>
      </c>
      <c r="B766" s="0" t="n">
        <v>3176500</v>
      </c>
      <c r="C766" s="1" t="n">
        <v>38271</v>
      </c>
      <c r="D766" s="0" t="n">
        <v>3380</v>
      </c>
      <c r="J766" s="0" t="n">
        <f aca="false">J765+1</f>
        <v>760</v>
      </c>
      <c r="L766" s="0" t="n">
        <v>3480</v>
      </c>
    </row>
    <row r="767" customFormat="false" ht="12.75" hidden="false" customHeight="false" outlineLevel="0" collapsed="false">
      <c r="A767" s="0" t="s">
        <v>47</v>
      </c>
      <c r="B767" s="0" t="n">
        <v>3176500</v>
      </c>
      <c r="C767" s="1" t="n">
        <v>38271.0104166667</v>
      </c>
      <c r="D767" s="0" t="n">
        <v>3380</v>
      </c>
      <c r="J767" s="0" t="n">
        <f aca="false">J766+1</f>
        <v>761</v>
      </c>
      <c r="L767" s="0" t="n">
        <v>3480</v>
      </c>
    </row>
    <row r="768" customFormat="false" ht="12.75" hidden="false" customHeight="false" outlineLevel="0" collapsed="false">
      <c r="A768" s="0" t="s">
        <v>47</v>
      </c>
      <c r="B768" s="0" t="n">
        <v>3176500</v>
      </c>
      <c r="C768" s="1" t="n">
        <v>38271.0208333333</v>
      </c>
      <c r="D768" s="0" t="n">
        <v>3380</v>
      </c>
      <c r="J768" s="0" t="n">
        <f aca="false">J767+1</f>
        <v>762</v>
      </c>
      <c r="L768" s="0" t="n">
        <v>3480</v>
      </c>
    </row>
    <row r="769" customFormat="false" ht="12.75" hidden="false" customHeight="false" outlineLevel="0" collapsed="false">
      <c r="A769" s="0" t="s">
        <v>47</v>
      </c>
      <c r="B769" s="0" t="n">
        <v>3176500</v>
      </c>
      <c r="C769" s="1" t="n">
        <v>38271.03125</v>
      </c>
      <c r="D769" s="0" t="n">
        <v>3380</v>
      </c>
      <c r="J769" s="0" t="n">
        <f aca="false">J768+1</f>
        <v>763</v>
      </c>
      <c r="L769" s="0" t="n">
        <v>3480</v>
      </c>
    </row>
    <row r="770" customFormat="false" ht="12.75" hidden="false" customHeight="false" outlineLevel="0" collapsed="false">
      <c r="A770" s="0" t="s">
        <v>47</v>
      </c>
      <c r="B770" s="0" t="n">
        <v>3176500</v>
      </c>
      <c r="C770" s="1" t="n">
        <v>38271.0416666667</v>
      </c>
      <c r="D770" s="0" t="n">
        <v>3380</v>
      </c>
      <c r="J770" s="0" t="n">
        <f aca="false">J769+1</f>
        <v>764</v>
      </c>
      <c r="L770" s="0" t="n">
        <v>3480</v>
      </c>
    </row>
    <row r="771" customFormat="false" ht="12.75" hidden="false" customHeight="false" outlineLevel="0" collapsed="false">
      <c r="A771" s="0" t="s">
        <v>47</v>
      </c>
      <c r="B771" s="0" t="n">
        <v>3176500</v>
      </c>
      <c r="C771" s="1" t="n">
        <v>38271.0520833333</v>
      </c>
      <c r="D771" s="0" t="n">
        <v>3360</v>
      </c>
      <c r="J771" s="0" t="n">
        <f aca="false">J770+1</f>
        <v>765</v>
      </c>
      <c r="L771" s="0" t="n">
        <v>3480</v>
      </c>
    </row>
    <row r="772" customFormat="false" ht="12.75" hidden="false" customHeight="false" outlineLevel="0" collapsed="false">
      <c r="A772" s="0" t="s">
        <v>47</v>
      </c>
      <c r="B772" s="0" t="n">
        <v>3176500</v>
      </c>
      <c r="C772" s="1" t="n">
        <v>38271.0625</v>
      </c>
      <c r="D772" s="0" t="n">
        <v>3360</v>
      </c>
      <c r="J772" s="0" t="n">
        <f aca="false">J771+1</f>
        <v>766</v>
      </c>
      <c r="L772" s="0" t="n">
        <v>3480</v>
      </c>
    </row>
    <row r="773" customFormat="false" ht="12.75" hidden="false" customHeight="false" outlineLevel="0" collapsed="false">
      <c r="A773" s="0" t="s">
        <v>47</v>
      </c>
      <c r="B773" s="0" t="n">
        <v>3176500</v>
      </c>
      <c r="C773" s="1" t="n">
        <v>38271.0729166667</v>
      </c>
      <c r="D773" s="0" t="n">
        <v>3360</v>
      </c>
      <c r="J773" s="0" t="n">
        <f aca="false">J772+1</f>
        <v>767</v>
      </c>
      <c r="L773" s="0" t="n">
        <v>3480</v>
      </c>
    </row>
    <row r="774" customFormat="false" ht="12.75" hidden="false" customHeight="false" outlineLevel="0" collapsed="false">
      <c r="A774" s="0" t="s">
        <v>47</v>
      </c>
      <c r="B774" s="0" t="n">
        <v>3176500</v>
      </c>
      <c r="C774" s="1" t="n">
        <v>38271.0833333333</v>
      </c>
      <c r="D774" s="0" t="n">
        <v>3360</v>
      </c>
      <c r="J774" s="0" t="n">
        <f aca="false">J773+1</f>
        <v>768</v>
      </c>
      <c r="L774" s="0" t="n">
        <v>3480</v>
      </c>
    </row>
    <row r="775" customFormat="false" ht="12.75" hidden="false" customHeight="false" outlineLevel="0" collapsed="false">
      <c r="A775" s="0" t="s">
        <v>47</v>
      </c>
      <c r="B775" s="0" t="n">
        <v>3176500</v>
      </c>
      <c r="C775" s="1" t="n">
        <v>38271.09375</v>
      </c>
      <c r="D775" s="0" t="n">
        <v>3360</v>
      </c>
      <c r="J775" s="0" t="n">
        <f aca="false">J774+1</f>
        <v>769</v>
      </c>
      <c r="L775" s="0" t="n">
        <v>3510</v>
      </c>
    </row>
    <row r="776" customFormat="false" ht="12.75" hidden="false" customHeight="false" outlineLevel="0" collapsed="false">
      <c r="A776" s="0" t="s">
        <v>47</v>
      </c>
      <c r="B776" s="0" t="n">
        <v>3176500</v>
      </c>
      <c r="C776" s="1" t="n">
        <v>38271.1041666667</v>
      </c>
      <c r="D776" s="0" t="n">
        <v>3380</v>
      </c>
      <c r="J776" s="0" t="n">
        <f aca="false">J775+1</f>
        <v>770</v>
      </c>
      <c r="L776" s="0" t="n">
        <v>3510</v>
      </c>
    </row>
    <row r="777" customFormat="false" ht="12.75" hidden="false" customHeight="false" outlineLevel="0" collapsed="false">
      <c r="A777" s="0" t="s">
        <v>47</v>
      </c>
      <c r="B777" s="0" t="n">
        <v>3176500</v>
      </c>
      <c r="C777" s="1" t="n">
        <v>38271.1145833333</v>
      </c>
      <c r="D777" s="0" t="n">
        <v>3380</v>
      </c>
      <c r="J777" s="0" t="n">
        <f aca="false">J776+1</f>
        <v>771</v>
      </c>
      <c r="L777" s="0" t="n">
        <v>3510</v>
      </c>
    </row>
    <row r="778" customFormat="false" ht="12.75" hidden="false" customHeight="false" outlineLevel="0" collapsed="false">
      <c r="A778" s="0" t="s">
        <v>47</v>
      </c>
      <c r="B778" s="0" t="n">
        <v>3176500</v>
      </c>
      <c r="C778" s="1" t="n">
        <v>38271.125</v>
      </c>
      <c r="D778" s="0" t="n">
        <v>3380</v>
      </c>
      <c r="J778" s="0" t="n">
        <f aca="false">J777+1</f>
        <v>772</v>
      </c>
      <c r="L778" s="0" t="n">
        <v>3530</v>
      </c>
    </row>
    <row r="779" customFormat="false" ht="12.75" hidden="false" customHeight="false" outlineLevel="0" collapsed="false">
      <c r="A779" s="0" t="s">
        <v>47</v>
      </c>
      <c r="B779" s="0" t="n">
        <v>3176500</v>
      </c>
      <c r="C779" s="1" t="n">
        <v>38271.1256944445</v>
      </c>
      <c r="J779" s="0" t="n">
        <f aca="false">J778+1</f>
        <v>773</v>
      </c>
      <c r="L779" s="0" t="n">
        <v>3530</v>
      </c>
    </row>
    <row r="780" customFormat="false" ht="12.75" hidden="false" customHeight="false" outlineLevel="0" collapsed="false">
      <c r="A780" s="0" t="s">
        <v>47</v>
      </c>
      <c r="B780" s="0" t="n">
        <v>3176500</v>
      </c>
      <c r="C780" s="1" t="n">
        <v>38271.1354166667</v>
      </c>
      <c r="D780" s="0" t="n">
        <v>3380</v>
      </c>
      <c r="J780" s="0" t="n">
        <f aca="false">J779+1</f>
        <v>774</v>
      </c>
      <c r="L780" s="0" t="n">
        <v>3530</v>
      </c>
    </row>
    <row r="781" customFormat="false" ht="12.75" hidden="false" customHeight="false" outlineLevel="0" collapsed="false">
      <c r="A781" s="0" t="s">
        <v>47</v>
      </c>
      <c r="B781" s="0" t="n">
        <v>3176500</v>
      </c>
      <c r="C781" s="1" t="n">
        <v>38271.1458333333</v>
      </c>
      <c r="D781" s="0" t="n">
        <v>3430</v>
      </c>
      <c r="J781" s="0" t="n">
        <f aca="false">J780+1</f>
        <v>775</v>
      </c>
      <c r="L781" s="0" t="n">
        <v>3560</v>
      </c>
    </row>
    <row r="782" customFormat="false" ht="12.75" hidden="false" customHeight="false" outlineLevel="0" collapsed="false">
      <c r="A782" s="0" t="s">
        <v>47</v>
      </c>
      <c r="B782" s="0" t="n">
        <v>3176500</v>
      </c>
      <c r="C782" s="1" t="n">
        <v>38271.15625</v>
      </c>
      <c r="D782" s="0" t="n">
        <v>3460</v>
      </c>
      <c r="J782" s="0" t="n">
        <f aca="false">J781+1</f>
        <v>776</v>
      </c>
      <c r="L782" s="0" t="n">
        <v>3580</v>
      </c>
    </row>
    <row r="783" customFormat="false" ht="12.75" hidden="false" customHeight="false" outlineLevel="0" collapsed="false">
      <c r="A783" s="0" t="s">
        <v>47</v>
      </c>
      <c r="B783" s="0" t="n">
        <v>3176500</v>
      </c>
      <c r="C783" s="1" t="n">
        <v>38271.1666666667</v>
      </c>
      <c r="D783" s="0" t="n">
        <v>3480</v>
      </c>
      <c r="J783" s="0" t="n">
        <f aca="false">J782+1</f>
        <v>777</v>
      </c>
      <c r="L783" s="0" t="n">
        <v>3580</v>
      </c>
    </row>
    <row r="784" customFormat="false" ht="12.75" hidden="false" customHeight="false" outlineLevel="0" collapsed="false">
      <c r="A784" s="0" t="s">
        <v>47</v>
      </c>
      <c r="B784" s="0" t="n">
        <v>3176500</v>
      </c>
      <c r="C784" s="1" t="n">
        <v>38271.1770833333</v>
      </c>
      <c r="D784" s="0" t="n">
        <v>3530</v>
      </c>
      <c r="J784" s="0" t="n">
        <f aca="false">J783+1</f>
        <v>778</v>
      </c>
      <c r="L784" s="0" t="n">
        <v>3610</v>
      </c>
    </row>
    <row r="785" customFormat="false" ht="12.75" hidden="false" customHeight="false" outlineLevel="0" collapsed="false">
      <c r="A785" s="0" t="s">
        <v>47</v>
      </c>
      <c r="B785" s="0" t="n">
        <v>3176500</v>
      </c>
      <c r="C785" s="1" t="n">
        <v>38271.1875</v>
      </c>
      <c r="D785" s="0" t="n">
        <v>3610</v>
      </c>
      <c r="J785" s="0" t="n">
        <f aca="false">J784+1</f>
        <v>779</v>
      </c>
      <c r="L785" s="0" t="n">
        <v>3630</v>
      </c>
    </row>
    <row r="786" customFormat="false" ht="12.75" hidden="false" customHeight="false" outlineLevel="0" collapsed="false">
      <c r="A786" s="0" t="s">
        <v>47</v>
      </c>
      <c r="B786" s="0" t="n">
        <v>3176500</v>
      </c>
      <c r="C786" s="1" t="n">
        <v>38271.1979166667</v>
      </c>
      <c r="D786" s="0" t="n">
        <v>3680</v>
      </c>
      <c r="J786" s="0" t="n">
        <f aca="false">J785+1</f>
        <v>780</v>
      </c>
      <c r="L786" s="0" t="n">
        <v>3680</v>
      </c>
    </row>
    <row r="787" customFormat="false" ht="12.75" hidden="false" customHeight="false" outlineLevel="0" collapsed="false">
      <c r="A787" s="0" t="s">
        <v>47</v>
      </c>
      <c r="B787" s="0" t="n">
        <v>3176500</v>
      </c>
      <c r="C787" s="1" t="n">
        <v>38271.2083333333</v>
      </c>
      <c r="D787" s="0" t="n">
        <v>3780</v>
      </c>
      <c r="J787" s="0" t="n">
        <f aca="false">J786+1</f>
        <v>781</v>
      </c>
      <c r="L787" s="0" t="n">
        <v>3730</v>
      </c>
    </row>
    <row r="788" customFormat="false" ht="12.75" hidden="false" customHeight="false" outlineLevel="0" collapsed="false">
      <c r="A788" s="0" t="s">
        <v>47</v>
      </c>
      <c r="B788" s="0" t="n">
        <v>3176500</v>
      </c>
      <c r="C788" s="1" t="n">
        <v>38271.21875</v>
      </c>
      <c r="D788" s="0" t="n">
        <v>3890</v>
      </c>
      <c r="J788" s="0" t="n">
        <f aca="false">J787+1</f>
        <v>782</v>
      </c>
      <c r="L788" s="0" t="n">
        <v>3780</v>
      </c>
    </row>
    <row r="789" customFormat="false" ht="12.75" hidden="false" customHeight="false" outlineLevel="0" collapsed="false">
      <c r="A789" s="0" t="s">
        <v>47</v>
      </c>
      <c r="B789" s="0" t="n">
        <v>3176500</v>
      </c>
      <c r="C789" s="1" t="n">
        <v>38271.2291666667</v>
      </c>
      <c r="D789" s="0" t="n">
        <v>4020</v>
      </c>
      <c r="J789" s="0" t="n">
        <f aca="false">J788+1</f>
        <v>783</v>
      </c>
      <c r="L789" s="0" t="n">
        <v>3890</v>
      </c>
    </row>
    <row r="790" customFormat="false" ht="12.75" hidden="false" customHeight="false" outlineLevel="0" collapsed="false">
      <c r="A790" s="0" t="s">
        <v>47</v>
      </c>
      <c r="B790" s="0" t="n">
        <v>3176500</v>
      </c>
      <c r="C790" s="1" t="n">
        <v>38271.2395833333</v>
      </c>
      <c r="D790" s="0" t="n">
        <v>4160</v>
      </c>
      <c r="J790" s="0" t="n">
        <f aca="false">J789+1</f>
        <v>784</v>
      </c>
      <c r="L790" s="0" t="n">
        <v>3990</v>
      </c>
    </row>
    <row r="791" customFormat="false" ht="12.75" hidden="false" customHeight="false" outlineLevel="0" collapsed="false">
      <c r="A791" s="0" t="s">
        <v>47</v>
      </c>
      <c r="B791" s="0" t="n">
        <v>3176500</v>
      </c>
      <c r="C791" s="1" t="n">
        <v>38271.25</v>
      </c>
      <c r="D791" s="0" t="n">
        <v>4300</v>
      </c>
      <c r="J791" s="0" t="n">
        <f aca="false">J790+1</f>
        <v>785</v>
      </c>
      <c r="L791" s="0" t="n">
        <v>4100</v>
      </c>
    </row>
    <row r="792" customFormat="false" ht="12.75" hidden="false" customHeight="false" outlineLevel="0" collapsed="false">
      <c r="A792" s="0" t="s">
        <v>47</v>
      </c>
      <c r="B792" s="0" t="n">
        <v>3176500</v>
      </c>
      <c r="C792" s="1" t="n">
        <v>38271.2604166667</v>
      </c>
      <c r="D792" s="0" t="n">
        <v>4440</v>
      </c>
      <c r="J792" s="0" t="n">
        <f aca="false">J791+1</f>
        <v>786</v>
      </c>
      <c r="L792" s="0" t="n">
        <v>4210</v>
      </c>
    </row>
    <row r="793" customFormat="false" ht="12.75" hidden="false" customHeight="false" outlineLevel="0" collapsed="false">
      <c r="A793" s="0" t="s">
        <v>47</v>
      </c>
      <c r="B793" s="0" t="n">
        <v>3176500</v>
      </c>
      <c r="C793" s="1" t="n">
        <v>38271.2708333333</v>
      </c>
      <c r="D793" s="0" t="n">
        <v>4590</v>
      </c>
      <c r="J793" s="0" t="n">
        <f aca="false">J792+1</f>
        <v>787</v>
      </c>
      <c r="L793" s="0" t="n">
        <v>4360</v>
      </c>
    </row>
    <row r="794" customFormat="false" ht="12.75" hidden="false" customHeight="false" outlineLevel="0" collapsed="false">
      <c r="A794" s="0" t="s">
        <v>47</v>
      </c>
      <c r="B794" s="0" t="n">
        <v>3176500</v>
      </c>
      <c r="C794" s="1" t="n">
        <v>38271.28125</v>
      </c>
      <c r="D794" s="0" t="n">
        <v>4740</v>
      </c>
      <c r="J794" s="0" t="n">
        <f aca="false">J793+1</f>
        <v>788</v>
      </c>
      <c r="L794" s="0" t="n">
        <v>4500</v>
      </c>
    </row>
    <row r="795" customFormat="false" ht="12.75" hidden="false" customHeight="false" outlineLevel="0" collapsed="false">
      <c r="A795" s="0" t="s">
        <v>47</v>
      </c>
      <c r="B795" s="0" t="n">
        <v>3176500</v>
      </c>
      <c r="C795" s="1" t="n">
        <v>38271.2916666667</v>
      </c>
      <c r="D795" s="0" t="n">
        <v>4830</v>
      </c>
      <c r="J795" s="0" t="n">
        <f aca="false">J794+1</f>
        <v>789</v>
      </c>
      <c r="L795" s="0" t="n">
        <v>4680</v>
      </c>
    </row>
    <row r="796" customFormat="false" ht="12.75" hidden="false" customHeight="false" outlineLevel="0" collapsed="false">
      <c r="A796" s="0" t="s">
        <v>47</v>
      </c>
      <c r="B796" s="0" t="n">
        <v>3176500</v>
      </c>
      <c r="C796" s="1" t="n">
        <v>38271.2923611111</v>
      </c>
      <c r="J796" s="0" t="n">
        <f aca="false">J795+1</f>
        <v>790</v>
      </c>
      <c r="L796" s="0" t="n">
        <v>4800</v>
      </c>
    </row>
    <row r="797" customFormat="false" ht="12.75" hidden="false" customHeight="false" outlineLevel="0" collapsed="false">
      <c r="A797" s="0" t="s">
        <v>47</v>
      </c>
      <c r="B797" s="0" t="n">
        <v>3176500</v>
      </c>
      <c r="C797" s="1" t="n">
        <v>38271.3020833333</v>
      </c>
      <c r="D797" s="0" t="n">
        <v>4920</v>
      </c>
      <c r="J797" s="0" t="n">
        <f aca="false">J796+1</f>
        <v>791</v>
      </c>
      <c r="L797" s="0" t="n">
        <v>4950</v>
      </c>
    </row>
    <row r="798" customFormat="false" ht="12.75" hidden="false" customHeight="false" outlineLevel="0" collapsed="false">
      <c r="A798" s="0" t="s">
        <v>47</v>
      </c>
      <c r="B798" s="0" t="n">
        <v>3176500</v>
      </c>
      <c r="C798" s="1" t="n">
        <v>38271.3125</v>
      </c>
      <c r="D798" s="0" t="n">
        <v>4980</v>
      </c>
      <c r="J798" s="0" t="n">
        <f aca="false">J797+1</f>
        <v>792</v>
      </c>
      <c r="L798" s="0" t="n">
        <v>5110</v>
      </c>
    </row>
    <row r="799" customFormat="false" ht="12.75" hidden="false" customHeight="false" outlineLevel="0" collapsed="false">
      <c r="A799" s="0" t="s">
        <v>47</v>
      </c>
      <c r="B799" s="0" t="n">
        <v>3176500</v>
      </c>
      <c r="C799" s="1" t="n">
        <v>38271.3229166667</v>
      </c>
      <c r="D799" s="0" t="n">
        <v>5050</v>
      </c>
      <c r="J799" s="0" t="n">
        <f aca="false">J798+1</f>
        <v>793</v>
      </c>
      <c r="L799" s="0" t="n">
        <v>5200</v>
      </c>
    </row>
    <row r="800" customFormat="false" ht="12.75" hidden="false" customHeight="false" outlineLevel="0" collapsed="false">
      <c r="A800" s="0" t="s">
        <v>47</v>
      </c>
      <c r="B800" s="0" t="n">
        <v>3176500</v>
      </c>
      <c r="C800" s="1" t="n">
        <v>38271.3333333333</v>
      </c>
      <c r="D800" s="0" t="n">
        <v>5110</v>
      </c>
      <c r="J800" s="0" t="n">
        <f aca="false">J799+1</f>
        <v>794</v>
      </c>
      <c r="L800" s="0" t="n">
        <v>5300</v>
      </c>
    </row>
    <row r="801" customFormat="false" ht="12.75" hidden="false" customHeight="false" outlineLevel="0" collapsed="false">
      <c r="A801" s="0" t="s">
        <v>47</v>
      </c>
      <c r="B801" s="0" t="n">
        <v>3176500</v>
      </c>
      <c r="C801" s="1" t="n">
        <v>38271.34375</v>
      </c>
      <c r="D801" s="0" t="n">
        <v>5110</v>
      </c>
      <c r="J801" s="0" t="n">
        <f aca="false">J800+1</f>
        <v>795</v>
      </c>
      <c r="L801" s="0" t="n">
        <v>5430</v>
      </c>
    </row>
    <row r="802" customFormat="false" ht="12.75" hidden="false" customHeight="false" outlineLevel="0" collapsed="false">
      <c r="A802" s="0" t="s">
        <v>47</v>
      </c>
      <c r="B802" s="0" t="n">
        <v>3176500</v>
      </c>
      <c r="C802" s="1" t="n">
        <v>38271.3541666667</v>
      </c>
      <c r="D802" s="0" t="n">
        <v>5140</v>
      </c>
      <c r="J802" s="0" t="n">
        <f aca="false">J801+1</f>
        <v>796</v>
      </c>
      <c r="L802" s="0" t="n">
        <v>5490</v>
      </c>
    </row>
    <row r="803" customFormat="false" ht="12.75" hidden="false" customHeight="false" outlineLevel="0" collapsed="false">
      <c r="A803" s="0" t="s">
        <v>47</v>
      </c>
      <c r="B803" s="0" t="n">
        <v>3176500</v>
      </c>
      <c r="C803" s="1" t="n">
        <v>38271.3645833333</v>
      </c>
      <c r="D803" s="0" t="n">
        <v>5140</v>
      </c>
      <c r="J803" s="0" t="n">
        <f aca="false">J802+1</f>
        <v>797</v>
      </c>
      <c r="L803" s="0" t="n">
        <v>5560</v>
      </c>
    </row>
    <row r="804" customFormat="false" ht="12.75" hidden="false" customHeight="false" outlineLevel="0" collapsed="false">
      <c r="A804" s="0" t="s">
        <v>47</v>
      </c>
      <c r="B804" s="0" t="n">
        <v>3176500</v>
      </c>
      <c r="C804" s="1" t="n">
        <v>38271.375</v>
      </c>
      <c r="D804" s="0" t="n">
        <v>5140</v>
      </c>
      <c r="J804" s="0" t="n">
        <f aca="false">J803+1</f>
        <v>798</v>
      </c>
      <c r="L804" s="0" t="n">
        <v>5590</v>
      </c>
    </row>
    <row r="805" customFormat="false" ht="12.75" hidden="false" customHeight="false" outlineLevel="0" collapsed="false">
      <c r="A805" s="0" t="s">
        <v>47</v>
      </c>
      <c r="B805" s="0" t="n">
        <v>3176500</v>
      </c>
      <c r="C805" s="1" t="n">
        <v>38271.3854166667</v>
      </c>
      <c r="D805" s="0" t="n">
        <v>5110</v>
      </c>
      <c r="J805" s="0" t="n">
        <f aca="false">J804+1</f>
        <v>799</v>
      </c>
      <c r="L805" s="0" t="n">
        <v>5620</v>
      </c>
    </row>
    <row r="806" customFormat="false" ht="12.75" hidden="false" customHeight="false" outlineLevel="0" collapsed="false">
      <c r="A806" s="0" t="s">
        <v>47</v>
      </c>
      <c r="B806" s="0" t="n">
        <v>3176500</v>
      </c>
      <c r="C806" s="1" t="n">
        <v>38271.3958333333</v>
      </c>
      <c r="D806" s="0" t="n">
        <v>5080</v>
      </c>
      <c r="J806" s="0" t="n">
        <f aca="false">J805+1</f>
        <v>800</v>
      </c>
      <c r="L806" s="0" t="n">
        <v>5620</v>
      </c>
    </row>
    <row r="807" customFormat="false" ht="12.75" hidden="false" customHeight="false" outlineLevel="0" collapsed="false">
      <c r="A807" s="0" t="s">
        <v>47</v>
      </c>
      <c r="B807" s="0" t="n">
        <v>3176500</v>
      </c>
      <c r="C807" s="1" t="n">
        <v>38271.40625</v>
      </c>
      <c r="D807" s="0" t="n">
        <v>5050</v>
      </c>
      <c r="J807" s="0" t="n">
        <f aca="false">J806+1</f>
        <v>801</v>
      </c>
      <c r="L807" s="0" t="n">
        <v>5660</v>
      </c>
    </row>
    <row r="808" customFormat="false" ht="12.75" hidden="false" customHeight="false" outlineLevel="0" collapsed="false">
      <c r="A808" s="0" t="s">
        <v>47</v>
      </c>
      <c r="B808" s="0" t="n">
        <v>3176500</v>
      </c>
      <c r="C808" s="1" t="n">
        <v>38271.4166666667</v>
      </c>
      <c r="D808" s="0" t="n">
        <v>5010</v>
      </c>
      <c r="J808" s="0" t="n">
        <f aca="false">J807+1</f>
        <v>802</v>
      </c>
      <c r="L808" s="0" t="n">
        <v>5660</v>
      </c>
    </row>
    <row r="809" customFormat="false" ht="12.75" hidden="false" customHeight="false" outlineLevel="0" collapsed="false">
      <c r="A809" s="0" t="s">
        <v>47</v>
      </c>
      <c r="B809" s="0" t="n">
        <v>3176500</v>
      </c>
      <c r="C809" s="1" t="n">
        <v>38271.4270833333</v>
      </c>
      <c r="D809" s="0" t="n">
        <v>4950</v>
      </c>
      <c r="J809" s="0" t="n">
        <f aca="false">J808+1</f>
        <v>803</v>
      </c>
      <c r="L809" s="0" t="n">
        <v>5620</v>
      </c>
    </row>
    <row r="810" customFormat="false" ht="12.75" hidden="false" customHeight="false" outlineLevel="0" collapsed="false">
      <c r="A810" s="0" t="s">
        <v>47</v>
      </c>
      <c r="B810" s="0" t="n">
        <v>3176500</v>
      </c>
      <c r="C810" s="1" t="n">
        <v>38271.4375</v>
      </c>
      <c r="D810" s="0" t="n">
        <v>4890</v>
      </c>
      <c r="J810" s="0" t="n">
        <f aca="false">J809+1</f>
        <v>804</v>
      </c>
      <c r="L810" s="0" t="n">
        <v>5620</v>
      </c>
    </row>
    <row r="811" customFormat="false" ht="12.75" hidden="false" customHeight="false" outlineLevel="0" collapsed="false">
      <c r="A811" s="0" t="s">
        <v>47</v>
      </c>
      <c r="B811" s="0" t="n">
        <v>3176500</v>
      </c>
      <c r="C811" s="1" t="n">
        <v>38271.4479166667</v>
      </c>
      <c r="D811" s="0" t="n">
        <v>4860</v>
      </c>
      <c r="J811" s="0" t="n">
        <f aca="false">J810+1</f>
        <v>805</v>
      </c>
      <c r="L811" s="0" t="n">
        <v>5560</v>
      </c>
    </row>
    <row r="812" customFormat="false" ht="12.75" hidden="false" customHeight="false" outlineLevel="0" collapsed="false">
      <c r="A812" s="0" t="s">
        <v>47</v>
      </c>
      <c r="B812" s="0" t="n">
        <v>3176500</v>
      </c>
      <c r="C812" s="1" t="n">
        <v>38271.4583333333</v>
      </c>
      <c r="D812" s="0" t="n">
        <v>4800</v>
      </c>
      <c r="J812" s="0" t="n">
        <f aca="false">J811+1</f>
        <v>806</v>
      </c>
      <c r="L812" s="0" t="n">
        <v>5560</v>
      </c>
    </row>
    <row r="813" customFormat="false" ht="12.75" hidden="false" customHeight="false" outlineLevel="0" collapsed="false">
      <c r="A813" s="0" t="s">
        <v>47</v>
      </c>
      <c r="B813" s="0" t="n">
        <v>3176500</v>
      </c>
      <c r="C813" s="1" t="n">
        <v>38271.4590277778</v>
      </c>
      <c r="J813" s="0" t="n">
        <f aca="false">J812+1</f>
        <v>807</v>
      </c>
      <c r="L813" s="0" t="n">
        <v>5490</v>
      </c>
    </row>
    <row r="814" customFormat="false" ht="12.75" hidden="false" customHeight="false" outlineLevel="0" collapsed="false">
      <c r="A814" s="0" t="s">
        <v>47</v>
      </c>
      <c r="B814" s="0" t="n">
        <v>3176500</v>
      </c>
      <c r="C814" s="1" t="n">
        <v>38271.46875</v>
      </c>
      <c r="D814" s="0" t="n">
        <v>4740</v>
      </c>
      <c r="J814" s="0" t="n">
        <f aca="false">J813+1</f>
        <v>808</v>
      </c>
      <c r="L814" s="0" t="n">
        <v>5430</v>
      </c>
    </row>
    <row r="815" customFormat="false" ht="12.75" hidden="false" customHeight="false" outlineLevel="0" collapsed="false">
      <c r="A815" s="0" t="s">
        <v>47</v>
      </c>
      <c r="B815" s="0" t="n">
        <v>3176500</v>
      </c>
      <c r="C815" s="1" t="n">
        <v>38271.4791666667</v>
      </c>
      <c r="D815" s="0" t="n">
        <v>4680</v>
      </c>
      <c r="J815" s="0" t="n">
        <f aca="false">J814+1</f>
        <v>809</v>
      </c>
      <c r="L815" s="0" t="n">
        <v>5390</v>
      </c>
    </row>
    <row r="816" customFormat="false" ht="12.75" hidden="false" customHeight="false" outlineLevel="0" collapsed="false">
      <c r="A816" s="0" t="s">
        <v>47</v>
      </c>
      <c r="B816" s="0" t="n">
        <v>3176500</v>
      </c>
      <c r="C816" s="1" t="n">
        <v>38271.4895833333</v>
      </c>
      <c r="D816" s="0" t="n">
        <v>4590</v>
      </c>
      <c r="J816" s="0" t="n">
        <f aca="false">J815+1</f>
        <v>810</v>
      </c>
      <c r="L816" s="0" t="n">
        <v>5330</v>
      </c>
    </row>
    <row r="817" customFormat="false" ht="12.75" hidden="false" customHeight="false" outlineLevel="0" collapsed="false">
      <c r="A817" s="0" t="s">
        <v>47</v>
      </c>
      <c r="B817" s="0" t="n">
        <v>3176500</v>
      </c>
      <c r="C817" s="1" t="n">
        <v>38271.5</v>
      </c>
      <c r="D817" s="0" t="n">
        <v>4530</v>
      </c>
      <c r="J817" s="0" t="n">
        <f aca="false">J816+1</f>
        <v>811</v>
      </c>
      <c r="L817" s="0" t="n">
        <v>5270</v>
      </c>
    </row>
    <row r="818" customFormat="false" ht="12.75" hidden="false" customHeight="false" outlineLevel="0" collapsed="false">
      <c r="A818" s="0" t="s">
        <v>47</v>
      </c>
      <c r="B818" s="0" t="n">
        <v>3176500</v>
      </c>
      <c r="C818" s="1" t="n">
        <v>38271.5104166667</v>
      </c>
      <c r="D818" s="0" t="n">
        <v>4440</v>
      </c>
      <c r="J818" s="0" t="n">
        <f aca="false">J817+1</f>
        <v>812</v>
      </c>
      <c r="L818" s="0" t="n">
        <v>5170</v>
      </c>
    </row>
    <row r="819" customFormat="false" ht="12.75" hidden="false" customHeight="false" outlineLevel="0" collapsed="false">
      <c r="A819" s="0" t="s">
        <v>47</v>
      </c>
      <c r="B819" s="0" t="n">
        <v>3176500</v>
      </c>
      <c r="C819" s="1" t="n">
        <v>38271.5208333333</v>
      </c>
      <c r="D819" s="0" t="n">
        <v>4410</v>
      </c>
      <c r="J819" s="0" t="n">
        <f aca="false">J818+1</f>
        <v>813</v>
      </c>
      <c r="L819" s="0" t="n">
        <v>5110</v>
      </c>
    </row>
    <row r="820" customFormat="false" ht="12.75" hidden="false" customHeight="false" outlineLevel="0" collapsed="false">
      <c r="A820" s="0" t="s">
        <v>47</v>
      </c>
      <c r="B820" s="0" t="n">
        <v>3176500</v>
      </c>
      <c r="C820" s="1" t="n">
        <v>38271.53125</v>
      </c>
      <c r="D820" s="0" t="n">
        <v>4330</v>
      </c>
      <c r="J820" s="0" t="n">
        <f aca="false">J819+1</f>
        <v>814</v>
      </c>
      <c r="L820" s="0" t="n">
        <v>5050</v>
      </c>
    </row>
    <row r="821" customFormat="false" ht="12.75" hidden="false" customHeight="false" outlineLevel="0" collapsed="false">
      <c r="A821" s="0" t="s">
        <v>47</v>
      </c>
      <c r="B821" s="0" t="n">
        <v>3176500</v>
      </c>
      <c r="C821" s="1" t="n">
        <v>38271.5416666667</v>
      </c>
      <c r="D821" s="0" t="n">
        <v>4300</v>
      </c>
      <c r="J821" s="0" t="n">
        <f aca="false">J820+1</f>
        <v>815</v>
      </c>
      <c r="L821" s="0" t="n">
        <v>4980</v>
      </c>
    </row>
    <row r="822" customFormat="false" ht="12.75" hidden="false" customHeight="false" outlineLevel="0" collapsed="false">
      <c r="A822" s="0" t="s">
        <v>47</v>
      </c>
      <c r="B822" s="0" t="n">
        <v>3176500</v>
      </c>
      <c r="C822" s="1" t="n">
        <v>38271.5520833333</v>
      </c>
      <c r="D822" s="0" t="n">
        <v>4210</v>
      </c>
      <c r="J822" s="0" t="n">
        <f aca="false">J821+1</f>
        <v>816</v>
      </c>
      <c r="L822" s="0" t="n">
        <v>4920</v>
      </c>
    </row>
    <row r="823" customFormat="false" ht="12.75" hidden="false" customHeight="false" outlineLevel="0" collapsed="false">
      <c r="A823" s="0" t="s">
        <v>47</v>
      </c>
      <c r="B823" s="0" t="n">
        <v>3176500</v>
      </c>
      <c r="C823" s="1" t="n">
        <v>38271.5625</v>
      </c>
      <c r="D823" s="0" t="n">
        <v>4180</v>
      </c>
      <c r="J823" s="0" t="n">
        <f aca="false">J822+1</f>
        <v>817</v>
      </c>
      <c r="L823" s="0" t="n">
        <v>4830</v>
      </c>
    </row>
    <row r="824" customFormat="false" ht="12.75" hidden="false" customHeight="false" outlineLevel="0" collapsed="false">
      <c r="A824" s="0" t="s">
        <v>47</v>
      </c>
      <c r="B824" s="0" t="n">
        <v>3176500</v>
      </c>
      <c r="C824" s="1" t="n">
        <v>38271.5729166667</v>
      </c>
      <c r="D824" s="0" t="n">
        <v>4100</v>
      </c>
      <c r="J824" s="0" t="n">
        <f aca="false">J823+1</f>
        <v>818</v>
      </c>
      <c r="L824" s="0" t="n">
        <v>4770</v>
      </c>
    </row>
    <row r="825" customFormat="false" ht="12.75" hidden="false" customHeight="false" outlineLevel="0" collapsed="false">
      <c r="A825" s="0" t="s">
        <v>47</v>
      </c>
      <c r="B825" s="0" t="n">
        <v>3176500</v>
      </c>
      <c r="C825" s="1" t="n">
        <v>38271.5833333333</v>
      </c>
      <c r="D825" s="0" t="n">
        <v>4070</v>
      </c>
      <c r="J825" s="0" t="n">
        <f aca="false">J824+1</f>
        <v>819</v>
      </c>
      <c r="L825" s="0" t="n">
        <v>4710</v>
      </c>
    </row>
    <row r="826" customFormat="false" ht="12.75" hidden="false" customHeight="false" outlineLevel="0" collapsed="false">
      <c r="A826" s="0" t="s">
        <v>47</v>
      </c>
      <c r="B826" s="0" t="n">
        <v>3176500</v>
      </c>
      <c r="C826" s="1" t="n">
        <v>38271.59375</v>
      </c>
      <c r="D826" s="0" t="n">
        <v>4020</v>
      </c>
      <c r="J826" s="0" t="n">
        <f aca="false">J825+1</f>
        <v>820</v>
      </c>
      <c r="L826" s="0" t="n">
        <v>4650</v>
      </c>
    </row>
    <row r="827" customFormat="false" ht="12.75" hidden="false" customHeight="false" outlineLevel="0" collapsed="false">
      <c r="A827" s="0" t="s">
        <v>47</v>
      </c>
      <c r="B827" s="0" t="n">
        <v>3176500</v>
      </c>
      <c r="C827" s="1" t="n">
        <v>38271.6041666667</v>
      </c>
      <c r="D827" s="0" t="n">
        <v>3990</v>
      </c>
      <c r="J827" s="0" t="n">
        <f aca="false">J826+1</f>
        <v>821</v>
      </c>
      <c r="L827" s="0" t="n">
        <v>4560</v>
      </c>
    </row>
    <row r="828" customFormat="false" ht="12.75" hidden="false" customHeight="false" outlineLevel="0" collapsed="false">
      <c r="A828" s="0" t="s">
        <v>47</v>
      </c>
      <c r="B828" s="0" t="n">
        <v>3176500</v>
      </c>
      <c r="C828" s="1" t="n">
        <v>38271.6145833333</v>
      </c>
      <c r="D828" s="0" t="n">
        <v>3940</v>
      </c>
      <c r="J828" s="0" t="n">
        <f aca="false">J827+1</f>
        <v>822</v>
      </c>
      <c r="L828" s="0" t="n">
        <v>4500</v>
      </c>
    </row>
    <row r="829" customFormat="false" ht="12.75" hidden="false" customHeight="false" outlineLevel="0" collapsed="false">
      <c r="A829" s="0" t="s">
        <v>47</v>
      </c>
      <c r="B829" s="0" t="n">
        <v>3176500</v>
      </c>
      <c r="C829" s="1" t="n">
        <v>38271.625</v>
      </c>
      <c r="D829" s="0" t="n">
        <v>3890</v>
      </c>
      <c r="J829" s="0" t="n">
        <f aca="false">J828+1</f>
        <v>823</v>
      </c>
      <c r="L829" s="0" t="n">
        <v>4440</v>
      </c>
    </row>
    <row r="830" customFormat="false" ht="12.75" hidden="false" customHeight="false" outlineLevel="0" collapsed="false">
      <c r="A830" s="0" t="s">
        <v>47</v>
      </c>
      <c r="B830" s="0" t="n">
        <v>3176500</v>
      </c>
      <c r="C830" s="1" t="n">
        <v>38271.6256944445</v>
      </c>
      <c r="J830" s="0" t="n">
        <f aca="false">J829+1</f>
        <v>824</v>
      </c>
      <c r="L830" s="0" t="n">
        <v>4410</v>
      </c>
    </row>
    <row r="831" customFormat="false" ht="12.75" hidden="false" customHeight="false" outlineLevel="0" collapsed="false">
      <c r="A831" s="0" t="s">
        <v>47</v>
      </c>
      <c r="B831" s="0" t="n">
        <v>3176500</v>
      </c>
      <c r="C831" s="1" t="n">
        <v>38271.6354166667</v>
      </c>
      <c r="D831" s="0" t="n">
        <v>3860</v>
      </c>
      <c r="J831" s="0" t="n">
        <f aca="false">J830+1</f>
        <v>825</v>
      </c>
      <c r="L831" s="0" t="n">
        <v>4360</v>
      </c>
    </row>
    <row r="832" customFormat="false" ht="12.75" hidden="false" customHeight="false" outlineLevel="0" collapsed="false">
      <c r="A832" s="0" t="s">
        <v>47</v>
      </c>
      <c r="B832" s="0" t="n">
        <v>3176500</v>
      </c>
      <c r="C832" s="1" t="n">
        <v>38271.6458333333</v>
      </c>
      <c r="D832" s="0" t="n">
        <v>3840</v>
      </c>
      <c r="J832" s="0" t="n">
        <f aca="false">J831+1</f>
        <v>826</v>
      </c>
      <c r="L832" s="0" t="n">
        <v>4300</v>
      </c>
    </row>
    <row r="833" customFormat="false" ht="12.75" hidden="false" customHeight="false" outlineLevel="0" collapsed="false">
      <c r="A833" s="0" t="s">
        <v>47</v>
      </c>
      <c r="B833" s="0" t="n">
        <v>3176500</v>
      </c>
      <c r="C833" s="1" t="n">
        <v>38271.65625</v>
      </c>
      <c r="D833" s="0" t="n">
        <v>3780</v>
      </c>
      <c r="J833" s="0" t="n">
        <f aca="false">J832+1</f>
        <v>827</v>
      </c>
      <c r="L833" s="0" t="n">
        <v>4270</v>
      </c>
    </row>
    <row r="834" customFormat="false" ht="12.75" hidden="false" customHeight="false" outlineLevel="0" collapsed="false">
      <c r="A834" s="0" t="s">
        <v>47</v>
      </c>
      <c r="B834" s="0" t="n">
        <v>3176500</v>
      </c>
      <c r="C834" s="1" t="n">
        <v>38271.6666666667</v>
      </c>
      <c r="D834" s="0" t="n">
        <v>3780</v>
      </c>
      <c r="J834" s="0" t="n">
        <f aca="false">J833+1</f>
        <v>828</v>
      </c>
      <c r="L834" s="0" t="n">
        <v>4210</v>
      </c>
    </row>
    <row r="835" customFormat="false" ht="12.75" hidden="false" customHeight="false" outlineLevel="0" collapsed="false">
      <c r="A835" s="0" t="s">
        <v>47</v>
      </c>
      <c r="B835" s="0" t="n">
        <v>3176500</v>
      </c>
      <c r="C835" s="1" t="n">
        <v>38271.6770833333</v>
      </c>
      <c r="D835" s="0" t="n">
        <v>3730</v>
      </c>
      <c r="J835" s="0" t="n">
        <f aca="false">J834+1</f>
        <v>829</v>
      </c>
      <c r="L835" s="0" t="n">
        <v>4160</v>
      </c>
    </row>
    <row r="836" customFormat="false" ht="12.75" hidden="false" customHeight="false" outlineLevel="0" collapsed="false">
      <c r="A836" s="0" t="s">
        <v>47</v>
      </c>
      <c r="B836" s="0" t="n">
        <v>3176500</v>
      </c>
      <c r="C836" s="1" t="n">
        <v>38271.6875</v>
      </c>
      <c r="D836" s="0" t="n">
        <v>3710</v>
      </c>
      <c r="J836" s="0" t="n">
        <f aca="false">J835+1</f>
        <v>830</v>
      </c>
      <c r="L836" s="0" t="n">
        <v>4100</v>
      </c>
    </row>
    <row r="837" customFormat="false" ht="12.75" hidden="false" customHeight="false" outlineLevel="0" collapsed="false">
      <c r="A837" s="0" t="s">
        <v>47</v>
      </c>
      <c r="B837" s="0" t="n">
        <v>3176500</v>
      </c>
      <c r="C837" s="1" t="n">
        <v>38271.6979166667</v>
      </c>
      <c r="D837" s="0" t="n">
        <v>3680</v>
      </c>
      <c r="J837" s="0" t="n">
        <f aca="false">J836+1</f>
        <v>831</v>
      </c>
      <c r="L837" s="0" t="n">
        <v>4100</v>
      </c>
    </row>
    <row r="838" customFormat="false" ht="12.75" hidden="false" customHeight="false" outlineLevel="0" collapsed="false">
      <c r="A838" s="0" t="s">
        <v>47</v>
      </c>
      <c r="B838" s="0" t="n">
        <v>3176500</v>
      </c>
      <c r="C838" s="1" t="n">
        <v>38271.7083333333</v>
      </c>
      <c r="D838" s="0" t="n">
        <v>3660</v>
      </c>
      <c r="J838" s="0" t="n">
        <f aca="false">J837+1</f>
        <v>832</v>
      </c>
      <c r="L838" s="0" t="n">
        <v>4050</v>
      </c>
    </row>
    <row r="839" customFormat="false" ht="12.75" hidden="false" customHeight="false" outlineLevel="0" collapsed="false">
      <c r="A839" s="0" t="s">
        <v>47</v>
      </c>
      <c r="B839" s="0" t="n">
        <v>3176500</v>
      </c>
      <c r="C839" s="1" t="n">
        <v>38271.71875</v>
      </c>
      <c r="D839" s="0" t="n">
        <v>3630</v>
      </c>
      <c r="J839" s="0" t="n">
        <f aca="false">J838+1</f>
        <v>833</v>
      </c>
      <c r="L839" s="0" t="n">
        <v>4020</v>
      </c>
    </row>
    <row r="840" customFormat="false" ht="12.75" hidden="false" customHeight="false" outlineLevel="0" collapsed="false">
      <c r="A840" s="0" t="s">
        <v>47</v>
      </c>
      <c r="B840" s="0" t="n">
        <v>3176500</v>
      </c>
      <c r="C840" s="1" t="n">
        <v>38271.7291666667</v>
      </c>
      <c r="D840" s="0" t="n">
        <v>3630</v>
      </c>
      <c r="J840" s="0" t="n">
        <f aca="false">J839+1</f>
        <v>834</v>
      </c>
      <c r="L840" s="0" t="n">
        <v>3990</v>
      </c>
    </row>
    <row r="841" customFormat="false" ht="12.75" hidden="false" customHeight="false" outlineLevel="0" collapsed="false">
      <c r="A841" s="0" t="s">
        <v>47</v>
      </c>
      <c r="B841" s="0" t="n">
        <v>3176500</v>
      </c>
      <c r="C841" s="1" t="n">
        <v>38271.7395833333</v>
      </c>
      <c r="D841" s="0" t="n">
        <v>3610</v>
      </c>
      <c r="J841" s="0" t="n">
        <f aca="false">J840+1</f>
        <v>835</v>
      </c>
      <c r="L841" s="0" t="n">
        <v>3970</v>
      </c>
    </row>
    <row r="842" customFormat="false" ht="12.75" hidden="false" customHeight="false" outlineLevel="0" collapsed="false">
      <c r="A842" s="0" t="s">
        <v>47</v>
      </c>
      <c r="B842" s="0" t="n">
        <v>3176500</v>
      </c>
      <c r="C842" s="1" t="n">
        <v>38271.75</v>
      </c>
      <c r="D842" s="0" t="n">
        <v>3580</v>
      </c>
      <c r="J842" s="0" t="n">
        <f aca="false">J841+1</f>
        <v>836</v>
      </c>
      <c r="L842" s="0" t="n">
        <v>3940</v>
      </c>
    </row>
    <row r="843" customFormat="false" ht="12.75" hidden="false" customHeight="false" outlineLevel="0" collapsed="false">
      <c r="A843" s="0" t="s">
        <v>47</v>
      </c>
      <c r="B843" s="0" t="n">
        <v>3176500</v>
      </c>
      <c r="C843" s="1" t="n">
        <v>38271.7604166667</v>
      </c>
      <c r="D843" s="0" t="n">
        <v>3580</v>
      </c>
      <c r="J843" s="0" t="n">
        <f aca="false">J842+1</f>
        <v>837</v>
      </c>
      <c r="L843" s="0" t="n">
        <v>3910</v>
      </c>
    </row>
    <row r="844" customFormat="false" ht="12.75" hidden="false" customHeight="false" outlineLevel="0" collapsed="false">
      <c r="A844" s="0" t="s">
        <v>47</v>
      </c>
      <c r="B844" s="0" t="n">
        <v>3176500</v>
      </c>
      <c r="C844" s="1" t="n">
        <v>38271.7708333333</v>
      </c>
      <c r="D844" s="0" t="n">
        <v>3580</v>
      </c>
      <c r="J844" s="0" t="n">
        <f aca="false">J843+1</f>
        <v>838</v>
      </c>
      <c r="L844" s="0" t="n">
        <v>3890</v>
      </c>
    </row>
    <row r="845" customFormat="false" ht="12.75" hidden="false" customHeight="false" outlineLevel="0" collapsed="false">
      <c r="A845" s="0" t="s">
        <v>47</v>
      </c>
      <c r="B845" s="0" t="n">
        <v>3176500</v>
      </c>
      <c r="C845" s="1" t="n">
        <v>38271.78125</v>
      </c>
      <c r="D845" s="0" t="n">
        <v>3560</v>
      </c>
      <c r="J845" s="0" t="n">
        <f aca="false">J844+1</f>
        <v>839</v>
      </c>
      <c r="L845" s="0" t="n">
        <v>3860</v>
      </c>
    </row>
    <row r="846" customFormat="false" ht="12.75" hidden="false" customHeight="false" outlineLevel="0" collapsed="false">
      <c r="A846" s="0" t="s">
        <v>47</v>
      </c>
      <c r="B846" s="0" t="n">
        <v>3176500</v>
      </c>
      <c r="C846" s="1" t="n">
        <v>38271.7916666667</v>
      </c>
      <c r="D846" s="0" t="n">
        <v>3560</v>
      </c>
      <c r="J846" s="0" t="n">
        <f aca="false">J845+1</f>
        <v>840</v>
      </c>
      <c r="L846" s="0" t="n">
        <v>3840</v>
      </c>
    </row>
    <row r="847" customFormat="false" ht="12.75" hidden="false" customHeight="false" outlineLevel="0" collapsed="false">
      <c r="A847" s="0" t="s">
        <v>47</v>
      </c>
      <c r="B847" s="0" t="n">
        <v>3176500</v>
      </c>
      <c r="C847" s="1" t="n">
        <v>38271.7923611111</v>
      </c>
      <c r="J847" s="0" t="n">
        <f aca="false">J846+1</f>
        <v>841</v>
      </c>
      <c r="L847" s="0" t="n">
        <v>3840</v>
      </c>
    </row>
    <row r="848" customFormat="false" ht="12.75" hidden="false" customHeight="false" outlineLevel="0" collapsed="false">
      <c r="A848" s="0" t="s">
        <v>47</v>
      </c>
      <c r="B848" s="0" t="n">
        <v>3176500</v>
      </c>
      <c r="C848" s="1" t="n">
        <v>38271.8020833333</v>
      </c>
      <c r="D848" s="0" t="n">
        <v>3530</v>
      </c>
      <c r="J848" s="0" t="n">
        <f aca="false">J847+1</f>
        <v>842</v>
      </c>
      <c r="L848" s="0" t="n">
        <v>3810</v>
      </c>
    </row>
    <row r="849" customFormat="false" ht="12.75" hidden="false" customHeight="false" outlineLevel="0" collapsed="false">
      <c r="A849" s="0" t="s">
        <v>47</v>
      </c>
      <c r="B849" s="0" t="n">
        <v>3176500</v>
      </c>
      <c r="C849" s="1" t="n">
        <v>38271.8125</v>
      </c>
      <c r="D849" s="0" t="n">
        <v>3530</v>
      </c>
      <c r="J849" s="0" t="n">
        <f aca="false">J848+1</f>
        <v>843</v>
      </c>
      <c r="L849" s="0" t="n">
        <v>3780</v>
      </c>
    </row>
    <row r="850" customFormat="false" ht="12.75" hidden="false" customHeight="false" outlineLevel="0" collapsed="false">
      <c r="A850" s="0" t="s">
        <v>47</v>
      </c>
      <c r="B850" s="0" t="n">
        <v>3176500</v>
      </c>
      <c r="C850" s="1" t="n">
        <v>38271.8229166667</v>
      </c>
      <c r="D850" s="0" t="n">
        <v>3530</v>
      </c>
      <c r="J850" s="0" t="n">
        <f aca="false">J849+1</f>
        <v>844</v>
      </c>
      <c r="L850" s="0" t="n">
        <v>3780</v>
      </c>
    </row>
    <row r="851" customFormat="false" ht="12.75" hidden="false" customHeight="false" outlineLevel="0" collapsed="false">
      <c r="A851" s="0" t="s">
        <v>47</v>
      </c>
      <c r="B851" s="0" t="n">
        <v>3176500</v>
      </c>
      <c r="C851" s="1" t="n">
        <v>38271.8333333333</v>
      </c>
      <c r="D851" s="0" t="n">
        <v>3530</v>
      </c>
      <c r="J851" s="0" t="n">
        <f aca="false">J850+1</f>
        <v>845</v>
      </c>
      <c r="L851" s="0" t="n">
        <v>3780</v>
      </c>
    </row>
    <row r="852" customFormat="false" ht="12.75" hidden="false" customHeight="false" outlineLevel="0" collapsed="false">
      <c r="A852" s="0" t="s">
        <v>47</v>
      </c>
      <c r="B852" s="0" t="n">
        <v>3176500</v>
      </c>
      <c r="C852" s="1" t="n">
        <v>38271.84375</v>
      </c>
      <c r="D852" s="0" t="n">
        <v>3530</v>
      </c>
      <c r="J852" s="0" t="n">
        <f aca="false">J851+1</f>
        <v>846</v>
      </c>
      <c r="L852" s="0" t="n">
        <v>3780</v>
      </c>
    </row>
    <row r="853" customFormat="false" ht="12.75" hidden="false" customHeight="false" outlineLevel="0" collapsed="false">
      <c r="A853" s="0" t="s">
        <v>47</v>
      </c>
      <c r="B853" s="0" t="n">
        <v>3176500</v>
      </c>
      <c r="C853" s="1" t="n">
        <v>38271.8541666667</v>
      </c>
      <c r="D853" s="0" t="n">
        <v>3510</v>
      </c>
      <c r="J853" s="0" t="n">
        <f aca="false">J852+1</f>
        <v>847</v>
      </c>
      <c r="L853" s="0" t="n">
        <v>3760</v>
      </c>
    </row>
    <row r="854" customFormat="false" ht="12.75" hidden="false" customHeight="false" outlineLevel="0" collapsed="false">
      <c r="A854" s="0" t="s">
        <v>47</v>
      </c>
      <c r="B854" s="0" t="n">
        <v>3176500</v>
      </c>
      <c r="C854" s="1" t="n">
        <v>38271.8645833333</v>
      </c>
      <c r="D854" s="0" t="n">
        <v>3510</v>
      </c>
      <c r="J854" s="0" t="n">
        <f aca="false">J853+1</f>
        <v>848</v>
      </c>
      <c r="L854" s="0" t="n">
        <v>3730</v>
      </c>
    </row>
    <row r="855" customFormat="false" ht="12.75" hidden="false" customHeight="false" outlineLevel="0" collapsed="false">
      <c r="A855" s="0" t="s">
        <v>47</v>
      </c>
      <c r="B855" s="0" t="n">
        <v>3176500</v>
      </c>
      <c r="C855" s="1" t="n">
        <v>38271.875</v>
      </c>
      <c r="D855" s="0" t="n">
        <v>3510</v>
      </c>
      <c r="J855" s="0" t="n">
        <f aca="false">J854+1</f>
        <v>849</v>
      </c>
      <c r="L855" s="0" t="n">
        <v>3730</v>
      </c>
    </row>
    <row r="856" customFormat="false" ht="12.75" hidden="false" customHeight="false" outlineLevel="0" collapsed="false">
      <c r="A856" s="0" t="s">
        <v>47</v>
      </c>
      <c r="B856" s="0" t="n">
        <v>3176500</v>
      </c>
      <c r="C856" s="1" t="n">
        <v>38271.8854166667</v>
      </c>
      <c r="D856" s="0" t="n">
        <v>3510</v>
      </c>
      <c r="J856" s="0" t="n">
        <f aca="false">J855+1</f>
        <v>850</v>
      </c>
      <c r="L856" s="0" t="n">
        <v>3730</v>
      </c>
    </row>
    <row r="857" customFormat="false" ht="12.75" hidden="false" customHeight="false" outlineLevel="0" collapsed="false">
      <c r="A857" s="0" t="s">
        <v>47</v>
      </c>
      <c r="B857" s="0" t="n">
        <v>3176500</v>
      </c>
      <c r="C857" s="1" t="n">
        <v>38271.8958333333</v>
      </c>
      <c r="D857" s="0" t="n">
        <v>3480</v>
      </c>
      <c r="J857" s="0" t="n">
        <f aca="false">J856+1</f>
        <v>851</v>
      </c>
      <c r="L857" s="0" t="n">
        <v>3730</v>
      </c>
    </row>
    <row r="858" customFormat="false" ht="12.75" hidden="false" customHeight="false" outlineLevel="0" collapsed="false">
      <c r="A858" s="0" t="s">
        <v>47</v>
      </c>
      <c r="B858" s="0" t="n">
        <v>3176500</v>
      </c>
      <c r="C858" s="1" t="n">
        <v>38271.90625</v>
      </c>
      <c r="D858" s="0" t="n">
        <v>3480</v>
      </c>
      <c r="J858" s="0" t="n">
        <f aca="false">J857+1</f>
        <v>852</v>
      </c>
      <c r="L858" s="0" t="n">
        <v>3710</v>
      </c>
    </row>
    <row r="859" customFormat="false" ht="12.75" hidden="false" customHeight="false" outlineLevel="0" collapsed="false">
      <c r="A859" s="0" t="s">
        <v>47</v>
      </c>
      <c r="B859" s="0" t="n">
        <v>3176500</v>
      </c>
      <c r="C859" s="1" t="n">
        <v>38271.9166666667</v>
      </c>
      <c r="D859" s="0" t="n">
        <v>3480</v>
      </c>
      <c r="J859" s="0" t="n">
        <f aca="false">J858+1</f>
        <v>853</v>
      </c>
      <c r="L859" s="0" t="n">
        <v>3710</v>
      </c>
    </row>
    <row r="860" customFormat="false" ht="12.75" hidden="false" customHeight="false" outlineLevel="0" collapsed="false">
      <c r="A860" s="0" t="s">
        <v>47</v>
      </c>
      <c r="B860" s="0" t="n">
        <v>3176500</v>
      </c>
      <c r="C860" s="1" t="n">
        <v>38271.9270833333</v>
      </c>
      <c r="D860" s="0" t="n">
        <v>3480</v>
      </c>
      <c r="J860" s="0" t="n">
        <f aca="false">J859+1</f>
        <v>854</v>
      </c>
      <c r="L860" s="0" t="n">
        <v>3710</v>
      </c>
    </row>
    <row r="861" customFormat="false" ht="12.75" hidden="false" customHeight="false" outlineLevel="0" collapsed="false">
      <c r="A861" s="0" t="s">
        <v>47</v>
      </c>
      <c r="B861" s="0" t="n">
        <v>3176500</v>
      </c>
      <c r="C861" s="1" t="n">
        <v>38271.9375</v>
      </c>
      <c r="D861" s="0" t="n">
        <v>3480</v>
      </c>
      <c r="J861" s="0" t="n">
        <f aca="false">J860+1</f>
        <v>855</v>
      </c>
      <c r="L861" s="0" t="n">
        <v>3680</v>
      </c>
    </row>
    <row r="862" customFormat="false" ht="12.75" hidden="false" customHeight="false" outlineLevel="0" collapsed="false">
      <c r="A862" s="0" t="s">
        <v>47</v>
      </c>
      <c r="B862" s="0" t="n">
        <v>3176500</v>
      </c>
      <c r="C862" s="1" t="n">
        <v>38271.9479166667</v>
      </c>
      <c r="D862" s="0" t="n">
        <v>3480</v>
      </c>
      <c r="J862" s="0" t="n">
        <f aca="false">J861+1</f>
        <v>856</v>
      </c>
      <c r="L862" s="0" t="n">
        <v>3680</v>
      </c>
    </row>
    <row r="863" customFormat="false" ht="12.75" hidden="false" customHeight="false" outlineLevel="0" collapsed="false">
      <c r="A863" s="0" t="s">
        <v>47</v>
      </c>
      <c r="B863" s="0" t="n">
        <v>3176500</v>
      </c>
      <c r="C863" s="1" t="n">
        <v>38271.9583333333</v>
      </c>
      <c r="D863" s="0" t="n">
        <v>3480</v>
      </c>
      <c r="J863" s="0" t="n">
        <f aca="false">J862+1</f>
        <v>857</v>
      </c>
      <c r="L863" s="0" t="n">
        <v>3680</v>
      </c>
    </row>
    <row r="864" customFormat="false" ht="12.75" hidden="false" customHeight="false" outlineLevel="0" collapsed="false">
      <c r="A864" s="0" t="s">
        <v>47</v>
      </c>
      <c r="B864" s="0" t="n">
        <v>3176500</v>
      </c>
      <c r="C864" s="1" t="n">
        <v>38271.9590277778</v>
      </c>
      <c r="J864" s="0" t="n">
        <f aca="false">J863+1</f>
        <v>858</v>
      </c>
      <c r="L864" s="0" t="n">
        <v>3680</v>
      </c>
    </row>
    <row r="865" customFormat="false" ht="12.75" hidden="false" customHeight="false" outlineLevel="0" collapsed="false">
      <c r="A865" s="0" t="s">
        <v>47</v>
      </c>
      <c r="B865" s="0" t="n">
        <v>3176500</v>
      </c>
      <c r="C865" s="1" t="n">
        <v>38271.96875</v>
      </c>
      <c r="D865" s="0" t="n">
        <v>3480</v>
      </c>
      <c r="J865" s="0" t="n">
        <f aca="false">J864+1</f>
        <v>859</v>
      </c>
      <c r="L865" s="0" t="n">
        <v>3680</v>
      </c>
    </row>
    <row r="866" customFormat="false" ht="12.75" hidden="false" customHeight="false" outlineLevel="0" collapsed="false">
      <c r="A866" s="0" t="s">
        <v>47</v>
      </c>
      <c r="B866" s="0" t="n">
        <v>3176500</v>
      </c>
      <c r="C866" s="1" t="n">
        <v>38271.9791666667</v>
      </c>
      <c r="D866" s="0" t="n">
        <v>3480</v>
      </c>
      <c r="J866" s="0" t="n">
        <f aca="false">J865+1</f>
        <v>860</v>
      </c>
      <c r="L866" s="0" t="n">
        <v>3680</v>
      </c>
    </row>
    <row r="867" customFormat="false" ht="12.75" hidden="false" customHeight="false" outlineLevel="0" collapsed="false">
      <c r="A867" s="0" t="s">
        <v>47</v>
      </c>
      <c r="B867" s="0" t="n">
        <v>3176500</v>
      </c>
      <c r="C867" s="1" t="n">
        <v>38271.9895833333</v>
      </c>
      <c r="D867" s="0" t="n">
        <v>3480</v>
      </c>
      <c r="J867" s="0" t="n">
        <f aca="false">J866+1</f>
        <v>861</v>
      </c>
      <c r="L867" s="0" t="n">
        <v>3660</v>
      </c>
    </row>
    <row r="868" customFormat="false" ht="12.75" hidden="false" customHeight="false" outlineLevel="0" collapsed="false">
      <c r="A868" s="0" t="s">
        <v>47</v>
      </c>
      <c r="B868" s="0" t="n">
        <v>3176500</v>
      </c>
      <c r="C868" s="1" t="n">
        <v>38272</v>
      </c>
      <c r="D868" s="0" t="n">
        <v>3480</v>
      </c>
      <c r="J868" s="0" t="n">
        <f aca="false">J867+1</f>
        <v>862</v>
      </c>
      <c r="L868" s="0" t="n">
        <v>3660</v>
      </c>
    </row>
    <row r="869" customFormat="false" ht="12.75" hidden="false" customHeight="false" outlineLevel="0" collapsed="false">
      <c r="A869" s="0" t="s">
        <v>47</v>
      </c>
      <c r="B869" s="0" t="n">
        <v>3176500</v>
      </c>
      <c r="C869" s="1" t="n">
        <v>38272.0104166667</v>
      </c>
      <c r="D869" s="0" t="n">
        <v>3510</v>
      </c>
      <c r="J869" s="0" t="n">
        <f aca="false">J868+1</f>
        <v>863</v>
      </c>
      <c r="L869" s="0" t="n">
        <v>3630</v>
      </c>
    </row>
    <row r="870" customFormat="false" ht="12.75" hidden="false" customHeight="false" outlineLevel="0" collapsed="false">
      <c r="A870" s="0" t="s">
        <v>47</v>
      </c>
      <c r="B870" s="0" t="n">
        <v>3176500</v>
      </c>
      <c r="C870" s="1" t="n">
        <v>38272.0208333333</v>
      </c>
      <c r="D870" s="0" t="n">
        <v>3510</v>
      </c>
      <c r="J870" s="0" t="n">
        <f aca="false">J869+1</f>
        <v>864</v>
      </c>
      <c r="L870" s="0" t="n">
        <v>3630</v>
      </c>
    </row>
    <row r="871" customFormat="false" ht="12.75" hidden="false" customHeight="false" outlineLevel="0" collapsed="false">
      <c r="A871" s="0" t="s">
        <v>47</v>
      </c>
      <c r="B871" s="0" t="n">
        <v>3176500</v>
      </c>
      <c r="C871" s="1" t="n">
        <v>38272.03125</v>
      </c>
      <c r="D871" s="0" t="n">
        <v>3510</v>
      </c>
      <c r="J871" s="0" t="n">
        <f aca="false">J870+1</f>
        <v>865</v>
      </c>
      <c r="L871" s="0" t="n">
        <v>3660</v>
      </c>
    </row>
    <row r="872" customFormat="false" ht="12.75" hidden="false" customHeight="false" outlineLevel="0" collapsed="false">
      <c r="A872" s="0" t="s">
        <v>47</v>
      </c>
      <c r="B872" s="0" t="n">
        <v>3176500</v>
      </c>
      <c r="C872" s="1" t="n">
        <v>38272.0416666667</v>
      </c>
      <c r="D872" s="0" t="n">
        <v>3530</v>
      </c>
      <c r="J872" s="0" t="n">
        <f aca="false">J871+1</f>
        <v>866</v>
      </c>
      <c r="L872" s="0" t="n">
        <v>3630</v>
      </c>
    </row>
    <row r="873" customFormat="false" ht="12.75" hidden="false" customHeight="false" outlineLevel="0" collapsed="false">
      <c r="A873" s="0" t="s">
        <v>47</v>
      </c>
      <c r="B873" s="0" t="n">
        <v>3176500</v>
      </c>
      <c r="C873" s="1" t="n">
        <v>38272.0520833333</v>
      </c>
      <c r="D873" s="0" t="n">
        <v>3530</v>
      </c>
      <c r="J873" s="0" t="n">
        <f aca="false">J872+1</f>
        <v>867</v>
      </c>
      <c r="L873" s="0" t="n">
        <v>3630</v>
      </c>
    </row>
    <row r="874" customFormat="false" ht="12.75" hidden="false" customHeight="false" outlineLevel="0" collapsed="false">
      <c r="A874" s="0" t="s">
        <v>47</v>
      </c>
      <c r="B874" s="0" t="n">
        <v>3176500</v>
      </c>
      <c r="C874" s="1" t="n">
        <v>38272.0625</v>
      </c>
      <c r="D874" s="0" t="n">
        <v>3530</v>
      </c>
      <c r="J874" s="0" t="n">
        <f aca="false">J873+1</f>
        <v>868</v>
      </c>
      <c r="L874" s="0" t="n">
        <v>3630</v>
      </c>
    </row>
    <row r="875" customFormat="false" ht="12.75" hidden="false" customHeight="false" outlineLevel="0" collapsed="false">
      <c r="A875" s="0" t="s">
        <v>47</v>
      </c>
      <c r="B875" s="0" t="n">
        <v>3176500</v>
      </c>
      <c r="C875" s="1" t="n">
        <v>38272.0729166667</v>
      </c>
      <c r="D875" s="0" t="n">
        <v>3560</v>
      </c>
      <c r="J875" s="0" t="n">
        <f aca="false">J874+1</f>
        <v>869</v>
      </c>
      <c r="L875" s="0" t="n">
        <v>3630</v>
      </c>
    </row>
    <row r="876" customFormat="false" ht="12.75" hidden="false" customHeight="false" outlineLevel="0" collapsed="false">
      <c r="A876" s="0" t="s">
        <v>47</v>
      </c>
      <c r="B876" s="0" t="n">
        <v>3176500</v>
      </c>
      <c r="C876" s="1" t="n">
        <v>38272.0833333333</v>
      </c>
      <c r="D876" s="0" t="n">
        <v>3580</v>
      </c>
      <c r="J876" s="0" t="n">
        <f aca="false">J875+1</f>
        <v>870</v>
      </c>
      <c r="L876" s="0" t="n">
        <v>3630</v>
      </c>
    </row>
    <row r="877" customFormat="false" ht="12.75" hidden="false" customHeight="false" outlineLevel="0" collapsed="false">
      <c r="A877" s="0" t="s">
        <v>47</v>
      </c>
      <c r="B877" s="0" t="n">
        <v>3176500</v>
      </c>
      <c r="C877" s="1" t="n">
        <v>38272.09375</v>
      </c>
      <c r="D877" s="0" t="n">
        <v>3580</v>
      </c>
      <c r="J877" s="0" t="n">
        <f aca="false">J876+1</f>
        <v>871</v>
      </c>
      <c r="L877" s="0" t="n">
        <v>3630</v>
      </c>
    </row>
    <row r="878" customFormat="false" ht="12.75" hidden="false" customHeight="false" outlineLevel="0" collapsed="false">
      <c r="A878" s="0" t="s">
        <v>47</v>
      </c>
      <c r="B878" s="0" t="n">
        <v>3176500</v>
      </c>
      <c r="C878" s="1" t="n">
        <v>38272.1041666667</v>
      </c>
      <c r="D878" s="0" t="n">
        <v>3610</v>
      </c>
      <c r="J878" s="0" t="n">
        <f aca="false">J877+1</f>
        <v>872</v>
      </c>
      <c r="L878" s="0" t="n">
        <v>3630</v>
      </c>
    </row>
    <row r="879" customFormat="false" ht="12.75" hidden="false" customHeight="false" outlineLevel="0" collapsed="false">
      <c r="A879" s="0" t="s">
        <v>47</v>
      </c>
      <c r="B879" s="0" t="n">
        <v>3176500</v>
      </c>
      <c r="C879" s="1" t="n">
        <v>38272.1145833333</v>
      </c>
      <c r="D879" s="0" t="n">
        <v>3630</v>
      </c>
      <c r="J879" s="0" t="n">
        <f aca="false">J878+1</f>
        <v>873</v>
      </c>
      <c r="L879" s="0" t="n">
        <v>3630</v>
      </c>
    </row>
    <row r="880" customFormat="false" ht="12.75" hidden="false" customHeight="false" outlineLevel="0" collapsed="false">
      <c r="A880" s="0" t="s">
        <v>47</v>
      </c>
      <c r="B880" s="0" t="n">
        <v>3176500</v>
      </c>
      <c r="C880" s="1" t="n">
        <v>38272.125</v>
      </c>
      <c r="D880" s="0" t="n">
        <v>3680</v>
      </c>
      <c r="J880" s="0" t="n">
        <f aca="false">J879+1</f>
        <v>874</v>
      </c>
      <c r="L880" s="0" t="n">
        <v>3630</v>
      </c>
    </row>
    <row r="881" customFormat="false" ht="12.75" hidden="false" customHeight="false" outlineLevel="0" collapsed="false">
      <c r="A881" s="0" t="s">
        <v>47</v>
      </c>
      <c r="B881" s="0" t="n">
        <v>3176500</v>
      </c>
      <c r="C881" s="1" t="n">
        <v>38272.1256944445</v>
      </c>
      <c r="J881" s="0" t="n">
        <f aca="false">J880+1</f>
        <v>875</v>
      </c>
      <c r="L881" s="0" t="n">
        <v>3630</v>
      </c>
    </row>
    <row r="882" customFormat="false" ht="12.75" hidden="false" customHeight="false" outlineLevel="0" collapsed="false">
      <c r="A882" s="0" t="s">
        <v>47</v>
      </c>
      <c r="B882" s="0" t="n">
        <v>3176500</v>
      </c>
      <c r="C882" s="1" t="n">
        <v>38272.1354166667</v>
      </c>
      <c r="D882" s="0" t="n">
        <v>3730</v>
      </c>
      <c r="J882" s="0" t="n">
        <f aca="false">J881+1</f>
        <v>876</v>
      </c>
      <c r="L882" s="0" t="n">
        <v>3630</v>
      </c>
    </row>
    <row r="883" customFormat="false" ht="12.75" hidden="false" customHeight="false" outlineLevel="0" collapsed="false">
      <c r="A883" s="0" t="s">
        <v>47</v>
      </c>
      <c r="B883" s="0" t="n">
        <v>3176500</v>
      </c>
      <c r="C883" s="1" t="n">
        <v>38272.1458333333</v>
      </c>
      <c r="D883" s="0" t="n">
        <v>3780</v>
      </c>
      <c r="J883" s="0" t="n">
        <f aca="false">J882+1</f>
        <v>877</v>
      </c>
      <c r="L883" s="0" t="n">
        <v>3630</v>
      </c>
    </row>
    <row r="884" customFormat="false" ht="12.75" hidden="false" customHeight="false" outlineLevel="0" collapsed="false">
      <c r="A884" s="0" t="s">
        <v>47</v>
      </c>
      <c r="B884" s="0" t="n">
        <v>3176500</v>
      </c>
      <c r="C884" s="1" t="n">
        <v>38272.15625</v>
      </c>
      <c r="D884" s="0" t="n">
        <v>3890</v>
      </c>
      <c r="J884" s="0" t="n">
        <f aca="false">J883+1</f>
        <v>878</v>
      </c>
      <c r="L884" s="0" t="n">
        <v>3610</v>
      </c>
    </row>
    <row r="885" customFormat="false" ht="12.75" hidden="false" customHeight="false" outlineLevel="0" collapsed="false">
      <c r="A885" s="0" t="s">
        <v>47</v>
      </c>
      <c r="B885" s="0" t="n">
        <v>3176500</v>
      </c>
      <c r="C885" s="1" t="n">
        <v>38272.1666666667</v>
      </c>
      <c r="D885" s="0" t="n">
        <v>3990</v>
      </c>
      <c r="J885" s="0" t="n">
        <f aca="false">J884+1</f>
        <v>879</v>
      </c>
      <c r="L885" s="0" t="n">
        <v>3630</v>
      </c>
    </row>
    <row r="886" customFormat="false" ht="12.75" hidden="false" customHeight="false" outlineLevel="0" collapsed="false">
      <c r="A886" s="0" t="s">
        <v>47</v>
      </c>
      <c r="B886" s="0" t="n">
        <v>3176500</v>
      </c>
      <c r="C886" s="1" t="n">
        <v>38272.1770833333</v>
      </c>
      <c r="D886" s="0" t="n">
        <v>4100</v>
      </c>
      <c r="J886" s="0" t="n">
        <f aca="false">J885+1</f>
        <v>880</v>
      </c>
      <c r="L886" s="0" t="n">
        <v>3630</v>
      </c>
    </row>
    <row r="887" customFormat="false" ht="12.75" hidden="false" customHeight="false" outlineLevel="0" collapsed="false">
      <c r="A887" s="0" t="s">
        <v>47</v>
      </c>
      <c r="B887" s="0" t="n">
        <v>3176500</v>
      </c>
      <c r="C887" s="1" t="n">
        <v>38272.1875</v>
      </c>
      <c r="D887" s="0" t="n">
        <v>4210</v>
      </c>
      <c r="J887" s="0" t="n">
        <f aca="false">J886+1</f>
        <v>881</v>
      </c>
      <c r="L887" s="0" t="n">
        <v>3660</v>
      </c>
    </row>
    <row r="888" customFormat="false" ht="12.75" hidden="false" customHeight="false" outlineLevel="0" collapsed="false">
      <c r="A888" s="0" t="s">
        <v>47</v>
      </c>
      <c r="B888" s="0" t="n">
        <v>3176500</v>
      </c>
      <c r="C888" s="1" t="n">
        <v>38272.1979166667</v>
      </c>
      <c r="D888" s="0" t="n">
        <v>4360</v>
      </c>
      <c r="J888" s="0" t="n">
        <f aca="false">J887+1</f>
        <v>882</v>
      </c>
      <c r="L888" s="0" t="n">
        <v>3680</v>
      </c>
    </row>
    <row r="889" customFormat="false" ht="12.75" hidden="false" customHeight="false" outlineLevel="0" collapsed="false">
      <c r="A889" s="0" t="s">
        <v>47</v>
      </c>
      <c r="B889" s="0" t="n">
        <v>3176500</v>
      </c>
      <c r="C889" s="1" t="n">
        <v>38272.2083333333</v>
      </c>
      <c r="D889" s="0" t="n">
        <v>4500</v>
      </c>
      <c r="J889" s="0" t="n">
        <f aca="false">J888+1</f>
        <v>883</v>
      </c>
      <c r="L889" s="0" t="n">
        <v>3710</v>
      </c>
    </row>
    <row r="890" customFormat="false" ht="12.75" hidden="false" customHeight="false" outlineLevel="0" collapsed="false">
      <c r="A890" s="0" t="s">
        <v>47</v>
      </c>
      <c r="B890" s="0" t="n">
        <v>3176500</v>
      </c>
      <c r="C890" s="1" t="n">
        <v>38272.21875</v>
      </c>
      <c r="D890" s="0" t="n">
        <v>4680</v>
      </c>
      <c r="J890" s="0" t="n">
        <f aca="false">J889+1</f>
        <v>884</v>
      </c>
      <c r="L890" s="0" t="n">
        <v>3730</v>
      </c>
    </row>
    <row r="891" customFormat="false" ht="12.75" hidden="false" customHeight="false" outlineLevel="0" collapsed="false">
      <c r="A891" s="0" t="s">
        <v>47</v>
      </c>
      <c r="B891" s="0" t="n">
        <v>3176500</v>
      </c>
      <c r="C891" s="1" t="n">
        <v>38272.2291666667</v>
      </c>
      <c r="D891" s="0" t="n">
        <v>4800</v>
      </c>
      <c r="J891" s="0" t="n">
        <f aca="false">J890+1</f>
        <v>885</v>
      </c>
      <c r="L891" s="0" t="n">
        <v>3810</v>
      </c>
    </row>
    <row r="892" customFormat="false" ht="12.75" hidden="false" customHeight="false" outlineLevel="0" collapsed="false">
      <c r="A892" s="0" t="s">
        <v>47</v>
      </c>
      <c r="B892" s="0" t="n">
        <v>3176500</v>
      </c>
      <c r="C892" s="1" t="n">
        <v>38272.2395833333</v>
      </c>
      <c r="D892" s="0" t="n">
        <v>4950</v>
      </c>
      <c r="J892" s="0" t="n">
        <f aca="false">J891+1</f>
        <v>886</v>
      </c>
      <c r="L892" s="0" t="n">
        <v>3890</v>
      </c>
    </row>
    <row r="893" customFormat="false" ht="12.75" hidden="false" customHeight="false" outlineLevel="0" collapsed="false">
      <c r="A893" s="0" t="s">
        <v>47</v>
      </c>
      <c r="B893" s="0" t="n">
        <v>3176500</v>
      </c>
      <c r="C893" s="1" t="n">
        <v>38272.25</v>
      </c>
      <c r="D893" s="0" t="n">
        <v>5110</v>
      </c>
      <c r="J893" s="0" t="n">
        <f aca="false">J892+1</f>
        <v>887</v>
      </c>
      <c r="L893" s="0" t="n">
        <v>3940</v>
      </c>
    </row>
    <row r="894" customFormat="false" ht="12.75" hidden="false" customHeight="false" outlineLevel="0" collapsed="false">
      <c r="A894" s="0" t="s">
        <v>47</v>
      </c>
      <c r="B894" s="0" t="n">
        <v>3176500</v>
      </c>
      <c r="C894" s="1" t="n">
        <v>38272.2604166667</v>
      </c>
      <c r="D894" s="0" t="n">
        <v>5200</v>
      </c>
      <c r="J894" s="0" t="n">
        <f aca="false">J893+1</f>
        <v>888</v>
      </c>
      <c r="L894" s="0" t="n">
        <v>4050</v>
      </c>
    </row>
    <row r="895" customFormat="false" ht="12.75" hidden="false" customHeight="false" outlineLevel="0" collapsed="false">
      <c r="A895" s="0" t="s">
        <v>47</v>
      </c>
      <c r="B895" s="0" t="n">
        <v>3176500</v>
      </c>
      <c r="C895" s="1" t="n">
        <v>38272.2708333333</v>
      </c>
      <c r="D895" s="0" t="n">
        <v>5300</v>
      </c>
      <c r="J895" s="0" t="n">
        <f aca="false">J894+1</f>
        <v>889</v>
      </c>
      <c r="L895" s="0" t="n">
        <v>4130</v>
      </c>
    </row>
    <row r="896" customFormat="false" ht="12.75" hidden="false" customHeight="false" outlineLevel="0" collapsed="false">
      <c r="A896" s="0" t="s">
        <v>47</v>
      </c>
      <c r="B896" s="0" t="n">
        <v>3176500</v>
      </c>
      <c r="C896" s="1" t="n">
        <v>38272.28125</v>
      </c>
      <c r="D896" s="0" t="n">
        <v>5430</v>
      </c>
      <c r="J896" s="0" t="n">
        <f aca="false">J895+1</f>
        <v>890</v>
      </c>
      <c r="L896" s="0" t="n">
        <v>4240</v>
      </c>
    </row>
    <row r="897" customFormat="false" ht="12.75" hidden="false" customHeight="false" outlineLevel="0" collapsed="false">
      <c r="A897" s="0" t="s">
        <v>47</v>
      </c>
      <c r="B897" s="0" t="n">
        <v>3176500</v>
      </c>
      <c r="C897" s="1" t="n">
        <v>38272.2916666667</v>
      </c>
      <c r="D897" s="0" t="n">
        <v>5490</v>
      </c>
      <c r="J897" s="0" t="n">
        <f aca="false">J896+1</f>
        <v>891</v>
      </c>
      <c r="L897" s="0" t="n">
        <v>4330</v>
      </c>
    </row>
    <row r="898" customFormat="false" ht="12.75" hidden="false" customHeight="false" outlineLevel="0" collapsed="false">
      <c r="A898" s="0" t="s">
        <v>47</v>
      </c>
      <c r="B898" s="0" t="n">
        <v>3176500</v>
      </c>
      <c r="C898" s="1" t="n">
        <v>38272.2923611111</v>
      </c>
      <c r="J898" s="0" t="n">
        <f aca="false">J897+1</f>
        <v>892</v>
      </c>
      <c r="L898" s="0" t="n">
        <v>4440</v>
      </c>
    </row>
    <row r="899" customFormat="false" ht="12.75" hidden="false" customHeight="false" outlineLevel="0" collapsed="false">
      <c r="A899" s="0" t="s">
        <v>47</v>
      </c>
      <c r="B899" s="0" t="n">
        <v>3176500</v>
      </c>
      <c r="C899" s="1" t="n">
        <v>38272.3020833333</v>
      </c>
      <c r="D899" s="0" t="n">
        <v>5560</v>
      </c>
      <c r="J899" s="0" t="n">
        <f aca="false">J898+1</f>
        <v>893</v>
      </c>
      <c r="L899" s="0" t="n">
        <v>4560</v>
      </c>
    </row>
    <row r="900" customFormat="false" ht="12.75" hidden="false" customHeight="false" outlineLevel="0" collapsed="false">
      <c r="A900" s="0" t="s">
        <v>47</v>
      </c>
      <c r="B900" s="0" t="n">
        <v>3176500</v>
      </c>
      <c r="C900" s="1" t="n">
        <v>38272.3125</v>
      </c>
      <c r="D900" s="0" t="n">
        <v>5590</v>
      </c>
      <c r="J900" s="0" t="n">
        <f aca="false">J899+1</f>
        <v>894</v>
      </c>
      <c r="L900" s="0" t="n">
        <v>4650</v>
      </c>
    </row>
    <row r="901" customFormat="false" ht="12.75" hidden="false" customHeight="false" outlineLevel="0" collapsed="false">
      <c r="A901" s="0" t="s">
        <v>47</v>
      </c>
      <c r="B901" s="0" t="n">
        <v>3176500</v>
      </c>
      <c r="C901" s="1" t="n">
        <v>38272.3229166667</v>
      </c>
      <c r="D901" s="0" t="n">
        <v>5620</v>
      </c>
      <c r="J901" s="0" t="n">
        <f aca="false">J900+1</f>
        <v>895</v>
      </c>
      <c r="L901" s="0" t="n">
        <v>4740</v>
      </c>
    </row>
    <row r="902" customFormat="false" ht="12.75" hidden="false" customHeight="false" outlineLevel="0" collapsed="false">
      <c r="A902" s="0" t="s">
        <v>47</v>
      </c>
      <c r="B902" s="0" t="n">
        <v>3176500</v>
      </c>
      <c r="C902" s="1" t="n">
        <v>38272.3333333333</v>
      </c>
      <c r="D902" s="0" t="n">
        <v>5620</v>
      </c>
      <c r="J902" s="0" t="n">
        <f aca="false">J901+1</f>
        <v>896</v>
      </c>
      <c r="L902" s="0" t="n">
        <v>4800</v>
      </c>
    </row>
    <row r="903" customFormat="false" ht="12.75" hidden="false" customHeight="false" outlineLevel="0" collapsed="false">
      <c r="A903" s="0" t="s">
        <v>47</v>
      </c>
      <c r="B903" s="0" t="n">
        <v>3176500</v>
      </c>
      <c r="C903" s="1" t="n">
        <v>38272.34375</v>
      </c>
      <c r="D903" s="0" t="n">
        <v>5660</v>
      </c>
      <c r="J903" s="0" t="n">
        <f aca="false">J902+1</f>
        <v>897</v>
      </c>
      <c r="L903" s="0" t="n">
        <v>4860</v>
      </c>
    </row>
    <row r="904" customFormat="false" ht="12.75" hidden="false" customHeight="false" outlineLevel="0" collapsed="false">
      <c r="A904" s="0" t="s">
        <v>47</v>
      </c>
      <c r="B904" s="0" t="n">
        <v>3176500</v>
      </c>
      <c r="C904" s="1" t="n">
        <v>38272.3541666667</v>
      </c>
      <c r="D904" s="0" t="n">
        <v>5660</v>
      </c>
      <c r="J904" s="0" t="n">
        <f aca="false">J903+1</f>
        <v>898</v>
      </c>
      <c r="L904" s="0" t="n">
        <v>4920</v>
      </c>
    </row>
    <row r="905" customFormat="false" ht="12.75" hidden="false" customHeight="false" outlineLevel="0" collapsed="false">
      <c r="A905" s="0" t="s">
        <v>47</v>
      </c>
      <c r="B905" s="0" t="n">
        <v>3176500</v>
      </c>
      <c r="C905" s="1" t="n">
        <v>38272.3645833333</v>
      </c>
      <c r="D905" s="0" t="n">
        <v>5620</v>
      </c>
      <c r="J905" s="0" t="n">
        <f aca="false">J904+1</f>
        <v>899</v>
      </c>
      <c r="L905" s="0" t="n">
        <v>4950</v>
      </c>
    </row>
    <row r="906" customFormat="false" ht="12.75" hidden="false" customHeight="false" outlineLevel="0" collapsed="false">
      <c r="A906" s="0" t="s">
        <v>47</v>
      </c>
      <c r="B906" s="0" t="n">
        <v>3176500</v>
      </c>
      <c r="C906" s="1" t="n">
        <v>38272.375</v>
      </c>
      <c r="D906" s="0" t="n">
        <v>5620</v>
      </c>
      <c r="J906" s="0" t="n">
        <f aca="false">J905+1</f>
        <v>900</v>
      </c>
      <c r="L906" s="0" t="n">
        <v>5050</v>
      </c>
    </row>
    <row r="907" customFormat="false" ht="12.75" hidden="false" customHeight="false" outlineLevel="0" collapsed="false">
      <c r="A907" s="0" t="s">
        <v>47</v>
      </c>
      <c r="B907" s="0" t="n">
        <v>3176500</v>
      </c>
      <c r="C907" s="1" t="n">
        <v>38272.3854166667</v>
      </c>
      <c r="D907" s="0" t="n">
        <v>5560</v>
      </c>
      <c r="J907" s="0" t="n">
        <f aca="false">J906+1</f>
        <v>901</v>
      </c>
      <c r="L907" s="0" t="n">
        <v>5110</v>
      </c>
    </row>
    <row r="908" customFormat="false" ht="12.75" hidden="false" customHeight="false" outlineLevel="0" collapsed="false">
      <c r="A908" s="0" t="s">
        <v>47</v>
      </c>
      <c r="B908" s="0" t="n">
        <v>3176500</v>
      </c>
      <c r="C908" s="1" t="n">
        <v>38272.3958333333</v>
      </c>
      <c r="D908" s="0" t="n">
        <v>5560</v>
      </c>
      <c r="J908" s="0" t="n">
        <f aca="false">J907+1</f>
        <v>902</v>
      </c>
      <c r="L908" s="0" t="n">
        <v>5080</v>
      </c>
    </row>
    <row r="909" customFormat="false" ht="12.75" hidden="false" customHeight="false" outlineLevel="0" collapsed="false">
      <c r="A909" s="0" t="s">
        <v>47</v>
      </c>
      <c r="B909" s="0" t="n">
        <v>3176500</v>
      </c>
      <c r="C909" s="1" t="n">
        <v>38272.40625</v>
      </c>
      <c r="D909" s="0" t="n">
        <v>5490</v>
      </c>
      <c r="J909" s="0" t="n">
        <f aca="false">J908+1</f>
        <v>903</v>
      </c>
      <c r="L909" s="0" t="n">
        <v>5110</v>
      </c>
    </row>
    <row r="910" customFormat="false" ht="12.75" hidden="false" customHeight="false" outlineLevel="0" collapsed="false">
      <c r="A910" s="0" t="s">
        <v>47</v>
      </c>
      <c r="B910" s="0" t="n">
        <v>3176500</v>
      </c>
      <c r="C910" s="1" t="n">
        <v>38272.4166666667</v>
      </c>
      <c r="D910" s="0" t="n">
        <v>5430</v>
      </c>
      <c r="J910" s="0" t="n">
        <f aca="false">J909+1</f>
        <v>904</v>
      </c>
      <c r="L910" s="0" t="n">
        <v>5110</v>
      </c>
    </row>
    <row r="911" customFormat="false" ht="12.75" hidden="false" customHeight="false" outlineLevel="0" collapsed="false">
      <c r="A911" s="0" t="s">
        <v>47</v>
      </c>
      <c r="B911" s="0" t="n">
        <v>3176500</v>
      </c>
      <c r="C911" s="1" t="n">
        <v>38272.4270833333</v>
      </c>
      <c r="D911" s="0" t="n">
        <v>5390</v>
      </c>
      <c r="J911" s="0" t="n">
        <f aca="false">J910+1</f>
        <v>905</v>
      </c>
      <c r="L911" s="0" t="n">
        <v>5050</v>
      </c>
    </row>
    <row r="912" customFormat="false" ht="12.75" hidden="false" customHeight="false" outlineLevel="0" collapsed="false">
      <c r="A912" s="0" t="s">
        <v>47</v>
      </c>
      <c r="B912" s="0" t="n">
        <v>3176500</v>
      </c>
      <c r="C912" s="1" t="n">
        <v>38272.4375</v>
      </c>
      <c r="D912" s="0" t="n">
        <v>5330</v>
      </c>
      <c r="J912" s="0" t="n">
        <f aca="false">J911+1</f>
        <v>906</v>
      </c>
      <c r="L912" s="0" t="n">
        <v>5050</v>
      </c>
    </row>
    <row r="913" customFormat="false" ht="12.75" hidden="false" customHeight="false" outlineLevel="0" collapsed="false">
      <c r="A913" s="0" t="s">
        <v>47</v>
      </c>
      <c r="B913" s="0" t="n">
        <v>3176500</v>
      </c>
      <c r="C913" s="1" t="n">
        <v>38272.4479166667</v>
      </c>
      <c r="D913" s="0" t="n">
        <v>5270</v>
      </c>
      <c r="J913" s="0" t="n">
        <f aca="false">J912+1</f>
        <v>907</v>
      </c>
      <c r="L913" s="0" t="n">
        <v>4980</v>
      </c>
    </row>
    <row r="914" customFormat="false" ht="12.75" hidden="false" customHeight="false" outlineLevel="0" collapsed="false">
      <c r="A914" s="0" t="s">
        <v>47</v>
      </c>
      <c r="B914" s="0" t="n">
        <v>3176500</v>
      </c>
      <c r="C914" s="1" t="n">
        <v>38272.4583333333</v>
      </c>
      <c r="D914" s="0" t="n">
        <v>5170</v>
      </c>
      <c r="J914" s="0" t="n">
        <f aca="false">J913+1</f>
        <v>908</v>
      </c>
      <c r="L914" s="0" t="n">
        <v>4920</v>
      </c>
    </row>
    <row r="915" customFormat="false" ht="12.75" hidden="false" customHeight="false" outlineLevel="0" collapsed="false">
      <c r="A915" s="0" t="s">
        <v>47</v>
      </c>
      <c r="B915" s="0" t="n">
        <v>3176500</v>
      </c>
      <c r="C915" s="1" t="n">
        <v>38272.4590277778</v>
      </c>
      <c r="J915" s="0" t="n">
        <f aca="false">J914+1</f>
        <v>909</v>
      </c>
      <c r="L915" s="0" t="n">
        <v>4890</v>
      </c>
    </row>
    <row r="916" customFormat="false" ht="12.75" hidden="false" customHeight="false" outlineLevel="0" collapsed="false">
      <c r="A916" s="0" t="s">
        <v>47</v>
      </c>
      <c r="B916" s="0" t="n">
        <v>3176500</v>
      </c>
      <c r="C916" s="1" t="n">
        <v>38272.46875</v>
      </c>
      <c r="D916" s="0" t="n">
        <v>5110</v>
      </c>
      <c r="J916" s="0" t="n">
        <f aca="false">J915+1</f>
        <v>910</v>
      </c>
      <c r="L916" s="0" t="n">
        <v>4830</v>
      </c>
    </row>
    <row r="917" customFormat="false" ht="12.75" hidden="false" customHeight="false" outlineLevel="0" collapsed="false">
      <c r="A917" s="0" t="s">
        <v>47</v>
      </c>
      <c r="B917" s="0" t="n">
        <v>3176500</v>
      </c>
      <c r="C917" s="1" t="n">
        <v>38272.4791666667</v>
      </c>
      <c r="D917" s="0" t="n">
        <v>5050</v>
      </c>
      <c r="J917" s="0" t="n">
        <f aca="false">J916+1</f>
        <v>911</v>
      </c>
      <c r="L917" s="0" t="n">
        <v>4800</v>
      </c>
    </row>
    <row r="918" customFormat="false" ht="12.75" hidden="false" customHeight="false" outlineLevel="0" collapsed="false">
      <c r="A918" s="0" t="s">
        <v>47</v>
      </c>
      <c r="B918" s="0" t="n">
        <v>3176500</v>
      </c>
      <c r="C918" s="1" t="n">
        <v>38272.4895833333</v>
      </c>
      <c r="D918" s="0" t="n">
        <v>4980</v>
      </c>
      <c r="J918" s="0" t="n">
        <f aca="false">J917+1</f>
        <v>912</v>
      </c>
      <c r="L918" s="0" t="n">
        <v>4740</v>
      </c>
    </row>
    <row r="919" customFormat="false" ht="12.75" hidden="false" customHeight="false" outlineLevel="0" collapsed="false">
      <c r="A919" s="0" t="s">
        <v>47</v>
      </c>
      <c r="B919" s="0" t="n">
        <v>3176500</v>
      </c>
      <c r="C919" s="1" t="n">
        <v>38272.5</v>
      </c>
      <c r="D919" s="0" t="n">
        <v>4920</v>
      </c>
      <c r="J919" s="0" t="n">
        <f aca="false">J918+1</f>
        <v>913</v>
      </c>
      <c r="L919" s="0" t="n">
        <v>4680</v>
      </c>
    </row>
    <row r="920" customFormat="false" ht="12.75" hidden="false" customHeight="false" outlineLevel="0" collapsed="false">
      <c r="A920" s="0" t="s">
        <v>47</v>
      </c>
      <c r="B920" s="0" t="n">
        <v>3176500</v>
      </c>
      <c r="C920" s="1" t="n">
        <v>38272.5104166667</v>
      </c>
      <c r="D920" s="0" t="n">
        <v>4830</v>
      </c>
      <c r="J920" s="0" t="n">
        <f aca="false">J919+1</f>
        <v>914</v>
      </c>
      <c r="L920" s="0" t="n">
        <v>4590</v>
      </c>
    </row>
    <row r="921" customFormat="false" ht="12.75" hidden="false" customHeight="false" outlineLevel="0" collapsed="false">
      <c r="A921" s="0" t="s">
        <v>47</v>
      </c>
      <c r="B921" s="0" t="n">
        <v>3176500</v>
      </c>
      <c r="C921" s="1" t="n">
        <v>38272.5208333333</v>
      </c>
      <c r="D921" s="0" t="n">
        <v>4770</v>
      </c>
      <c r="J921" s="0" t="n">
        <f aca="false">J920+1</f>
        <v>915</v>
      </c>
      <c r="L921" s="0" t="n">
        <v>4530</v>
      </c>
    </row>
    <row r="922" customFormat="false" ht="12.75" hidden="false" customHeight="false" outlineLevel="0" collapsed="false">
      <c r="A922" s="0" t="s">
        <v>47</v>
      </c>
      <c r="B922" s="0" t="n">
        <v>3176500</v>
      </c>
      <c r="C922" s="1" t="n">
        <v>38272.53125</v>
      </c>
      <c r="D922" s="0" t="n">
        <v>4710</v>
      </c>
      <c r="J922" s="0" t="n">
        <f aca="false">J921+1</f>
        <v>916</v>
      </c>
      <c r="L922" s="0" t="n">
        <v>4440</v>
      </c>
    </row>
    <row r="923" customFormat="false" ht="12.75" hidden="false" customHeight="false" outlineLevel="0" collapsed="false">
      <c r="A923" s="0" t="s">
        <v>47</v>
      </c>
      <c r="B923" s="0" t="n">
        <v>3176500</v>
      </c>
      <c r="C923" s="1" t="n">
        <v>38272.5416666667</v>
      </c>
      <c r="D923" s="0" t="n">
        <v>4650</v>
      </c>
      <c r="J923" s="0" t="n">
        <f aca="false">J922+1</f>
        <v>917</v>
      </c>
      <c r="L923" s="0" t="n">
        <v>4380</v>
      </c>
    </row>
    <row r="924" customFormat="false" ht="12.75" hidden="false" customHeight="false" outlineLevel="0" collapsed="false">
      <c r="A924" s="0" t="s">
        <v>47</v>
      </c>
      <c r="B924" s="0" t="n">
        <v>3176500</v>
      </c>
      <c r="C924" s="1" t="n">
        <v>38272.5520833333</v>
      </c>
      <c r="D924" s="0" t="n">
        <v>4560</v>
      </c>
      <c r="J924" s="0" t="n">
        <f aca="false">J923+1</f>
        <v>918</v>
      </c>
      <c r="L924" s="0" t="n">
        <v>4330</v>
      </c>
    </row>
    <row r="925" customFormat="false" ht="12.75" hidden="false" customHeight="false" outlineLevel="0" collapsed="false">
      <c r="A925" s="0" t="s">
        <v>47</v>
      </c>
      <c r="B925" s="0" t="n">
        <v>3176500</v>
      </c>
      <c r="C925" s="1" t="n">
        <v>38272.5625</v>
      </c>
      <c r="D925" s="0" t="n">
        <v>4500</v>
      </c>
      <c r="J925" s="0" t="n">
        <f aca="false">J924+1</f>
        <v>919</v>
      </c>
      <c r="L925" s="0" t="n">
        <v>4270</v>
      </c>
    </row>
    <row r="926" customFormat="false" ht="12.75" hidden="false" customHeight="false" outlineLevel="0" collapsed="false">
      <c r="A926" s="0" t="s">
        <v>47</v>
      </c>
      <c r="B926" s="0" t="n">
        <v>3176500</v>
      </c>
      <c r="C926" s="1" t="n">
        <v>38272.5729166667</v>
      </c>
      <c r="D926" s="0" t="n">
        <v>4440</v>
      </c>
      <c r="J926" s="0" t="n">
        <f aca="false">J925+1</f>
        <v>920</v>
      </c>
      <c r="L926" s="0" t="n">
        <v>4210</v>
      </c>
    </row>
    <row r="927" customFormat="false" ht="12.75" hidden="false" customHeight="false" outlineLevel="0" collapsed="false">
      <c r="A927" s="0" t="s">
        <v>47</v>
      </c>
      <c r="B927" s="0" t="n">
        <v>3176500</v>
      </c>
      <c r="C927" s="1" t="n">
        <v>38272.5833333333</v>
      </c>
      <c r="D927" s="0" t="n">
        <v>4410</v>
      </c>
      <c r="J927" s="0" t="n">
        <f aca="false">J926+1</f>
        <v>921</v>
      </c>
      <c r="L927" s="0" t="n">
        <v>4160</v>
      </c>
    </row>
    <row r="928" customFormat="false" ht="12.75" hidden="false" customHeight="false" outlineLevel="0" collapsed="false">
      <c r="A928" s="0" t="s">
        <v>47</v>
      </c>
      <c r="B928" s="0" t="n">
        <v>3176500</v>
      </c>
      <c r="C928" s="1" t="n">
        <v>38272.59375</v>
      </c>
      <c r="D928" s="0" t="n">
        <v>4360</v>
      </c>
      <c r="J928" s="0" t="n">
        <f aca="false">J927+1</f>
        <v>922</v>
      </c>
      <c r="L928" s="0" t="n">
        <v>4100</v>
      </c>
    </row>
    <row r="929" customFormat="false" ht="12.75" hidden="false" customHeight="false" outlineLevel="0" collapsed="false">
      <c r="A929" s="0" t="s">
        <v>47</v>
      </c>
      <c r="B929" s="0" t="n">
        <v>3176500</v>
      </c>
      <c r="C929" s="1" t="n">
        <v>38272.6041666667</v>
      </c>
      <c r="D929" s="0" t="n">
        <v>4300</v>
      </c>
      <c r="J929" s="0" t="n">
        <f aca="false">J928+1</f>
        <v>923</v>
      </c>
      <c r="L929" s="0" t="n">
        <v>4050</v>
      </c>
    </row>
    <row r="930" customFormat="false" ht="12.75" hidden="false" customHeight="false" outlineLevel="0" collapsed="false">
      <c r="A930" s="0" t="s">
        <v>47</v>
      </c>
      <c r="B930" s="0" t="n">
        <v>3176500</v>
      </c>
      <c r="C930" s="1" t="n">
        <v>38272.6145833333</v>
      </c>
      <c r="D930" s="0" t="n">
        <v>4270</v>
      </c>
      <c r="J930" s="0" t="n">
        <f aca="false">J929+1</f>
        <v>924</v>
      </c>
      <c r="L930" s="0" t="n">
        <v>3990</v>
      </c>
    </row>
    <row r="931" customFormat="false" ht="12.75" hidden="false" customHeight="false" outlineLevel="0" collapsed="false">
      <c r="A931" s="0" t="s">
        <v>47</v>
      </c>
      <c r="B931" s="0" t="n">
        <v>3176500</v>
      </c>
      <c r="C931" s="1" t="n">
        <v>38272.625</v>
      </c>
      <c r="D931" s="0" t="n">
        <v>4210</v>
      </c>
      <c r="J931" s="0" t="n">
        <f aca="false">J930+1</f>
        <v>925</v>
      </c>
      <c r="L931" s="0" t="n">
        <v>3940</v>
      </c>
    </row>
    <row r="932" customFormat="false" ht="12.75" hidden="false" customHeight="false" outlineLevel="0" collapsed="false">
      <c r="A932" s="0" t="s">
        <v>47</v>
      </c>
      <c r="B932" s="0" t="n">
        <v>3176500</v>
      </c>
      <c r="C932" s="1" t="n">
        <v>38272.6256944445</v>
      </c>
      <c r="J932" s="0" t="n">
        <f aca="false">J931+1</f>
        <v>926</v>
      </c>
      <c r="L932" s="0" t="n">
        <v>3890</v>
      </c>
    </row>
    <row r="933" customFormat="false" ht="12.75" hidden="false" customHeight="false" outlineLevel="0" collapsed="false">
      <c r="A933" s="0" t="s">
        <v>47</v>
      </c>
      <c r="B933" s="0" t="n">
        <v>3176500</v>
      </c>
      <c r="C933" s="1" t="n">
        <v>38272.6354166667</v>
      </c>
      <c r="D933" s="0" t="n">
        <v>4160</v>
      </c>
      <c r="J933" s="0" t="n">
        <f aca="false">J932+1</f>
        <v>927</v>
      </c>
      <c r="L933" s="0" t="n">
        <v>3860</v>
      </c>
    </row>
    <row r="934" customFormat="false" ht="12.75" hidden="false" customHeight="false" outlineLevel="0" collapsed="false">
      <c r="A934" s="0" t="s">
        <v>47</v>
      </c>
      <c r="B934" s="0" t="n">
        <v>3176500</v>
      </c>
      <c r="C934" s="1" t="n">
        <v>38272.6458333333</v>
      </c>
      <c r="D934" s="0" t="n">
        <v>4100</v>
      </c>
      <c r="J934" s="0" t="n">
        <f aca="false">J933+1</f>
        <v>928</v>
      </c>
      <c r="L934" s="0" t="n">
        <v>3810</v>
      </c>
    </row>
    <row r="935" customFormat="false" ht="12.75" hidden="false" customHeight="false" outlineLevel="0" collapsed="false">
      <c r="A935" s="0" t="s">
        <v>47</v>
      </c>
      <c r="B935" s="0" t="n">
        <v>3176500</v>
      </c>
      <c r="C935" s="1" t="n">
        <v>38272.65625</v>
      </c>
      <c r="D935" s="0" t="n">
        <v>4100</v>
      </c>
      <c r="J935" s="0" t="n">
        <f aca="false">J934+1</f>
        <v>929</v>
      </c>
      <c r="L935" s="0" t="n">
        <v>3780</v>
      </c>
    </row>
    <row r="936" customFormat="false" ht="12.75" hidden="false" customHeight="false" outlineLevel="0" collapsed="false">
      <c r="A936" s="0" t="s">
        <v>47</v>
      </c>
      <c r="B936" s="0" t="n">
        <v>3176500</v>
      </c>
      <c r="C936" s="1" t="n">
        <v>38272.6666666667</v>
      </c>
      <c r="D936" s="0" t="n">
        <v>4050</v>
      </c>
      <c r="J936" s="0" t="n">
        <f aca="false">J935+1</f>
        <v>930</v>
      </c>
      <c r="L936" s="0" t="n">
        <v>3760</v>
      </c>
    </row>
    <row r="937" customFormat="false" ht="12.75" hidden="false" customHeight="false" outlineLevel="0" collapsed="false">
      <c r="A937" s="0" t="s">
        <v>47</v>
      </c>
      <c r="B937" s="0" t="n">
        <v>3176500</v>
      </c>
      <c r="C937" s="1" t="n">
        <v>38272.6770833333</v>
      </c>
      <c r="D937" s="0" t="n">
        <v>4020</v>
      </c>
      <c r="J937" s="0" t="n">
        <f aca="false">J936+1</f>
        <v>931</v>
      </c>
      <c r="L937" s="0" t="n">
        <v>3730</v>
      </c>
    </row>
    <row r="938" customFormat="false" ht="12.75" hidden="false" customHeight="false" outlineLevel="0" collapsed="false">
      <c r="A938" s="0" t="s">
        <v>47</v>
      </c>
      <c r="B938" s="0" t="n">
        <v>3176500</v>
      </c>
      <c r="C938" s="1" t="n">
        <v>38272.6875</v>
      </c>
      <c r="D938" s="0" t="n">
        <v>3990</v>
      </c>
      <c r="J938" s="0" t="n">
        <f aca="false">J937+1</f>
        <v>932</v>
      </c>
      <c r="L938" s="0" t="n">
        <v>3680</v>
      </c>
    </row>
    <row r="939" customFormat="false" ht="12.75" hidden="false" customHeight="false" outlineLevel="0" collapsed="false">
      <c r="A939" s="0" t="s">
        <v>47</v>
      </c>
      <c r="B939" s="0" t="n">
        <v>3176500</v>
      </c>
      <c r="C939" s="1" t="n">
        <v>38272.6979166667</v>
      </c>
      <c r="D939" s="0" t="n">
        <v>3970</v>
      </c>
      <c r="J939" s="0" t="n">
        <f aca="false">J938+1</f>
        <v>933</v>
      </c>
      <c r="L939" s="0" t="n">
        <v>3680</v>
      </c>
    </row>
    <row r="940" customFormat="false" ht="12.75" hidden="false" customHeight="false" outlineLevel="0" collapsed="false">
      <c r="A940" s="0" t="s">
        <v>47</v>
      </c>
      <c r="B940" s="0" t="n">
        <v>3176500</v>
      </c>
      <c r="C940" s="1" t="n">
        <v>38272.7083333333</v>
      </c>
      <c r="D940" s="0" t="n">
        <v>3940</v>
      </c>
      <c r="J940" s="0" t="n">
        <f aca="false">J939+1</f>
        <v>934</v>
      </c>
      <c r="L940" s="0" t="n">
        <v>3660</v>
      </c>
    </row>
    <row r="941" customFormat="false" ht="12.75" hidden="false" customHeight="false" outlineLevel="0" collapsed="false">
      <c r="A941" s="0" t="s">
        <v>47</v>
      </c>
      <c r="B941" s="0" t="n">
        <v>3176500</v>
      </c>
      <c r="C941" s="1" t="n">
        <v>38272.71875</v>
      </c>
      <c r="D941" s="0" t="n">
        <v>3910</v>
      </c>
      <c r="J941" s="0" t="n">
        <f aca="false">J940+1</f>
        <v>935</v>
      </c>
      <c r="L941" s="0" t="n">
        <v>3630</v>
      </c>
    </row>
    <row r="942" customFormat="false" ht="12.75" hidden="false" customHeight="false" outlineLevel="0" collapsed="false">
      <c r="A942" s="0" t="s">
        <v>47</v>
      </c>
      <c r="B942" s="0" t="n">
        <v>3176500</v>
      </c>
      <c r="C942" s="1" t="n">
        <v>38272.7291666667</v>
      </c>
      <c r="D942" s="0" t="n">
        <v>3890</v>
      </c>
      <c r="J942" s="0" t="n">
        <f aca="false">J941+1</f>
        <v>936</v>
      </c>
      <c r="L942" s="0" t="n">
        <v>3630</v>
      </c>
    </row>
    <row r="943" customFormat="false" ht="12.75" hidden="false" customHeight="false" outlineLevel="0" collapsed="false">
      <c r="A943" s="0" t="s">
        <v>47</v>
      </c>
      <c r="B943" s="0" t="n">
        <v>3176500</v>
      </c>
      <c r="C943" s="1" t="n">
        <v>38272.7395833333</v>
      </c>
      <c r="D943" s="0" t="n">
        <v>3860</v>
      </c>
      <c r="J943" s="0" t="n">
        <f aca="false">J942+1</f>
        <v>937</v>
      </c>
      <c r="L943" s="0" t="n">
        <v>3630</v>
      </c>
    </row>
    <row r="944" customFormat="false" ht="12.75" hidden="false" customHeight="false" outlineLevel="0" collapsed="false">
      <c r="A944" s="0" t="s">
        <v>47</v>
      </c>
      <c r="B944" s="0" t="n">
        <v>3176500</v>
      </c>
      <c r="C944" s="1" t="n">
        <v>38272.75</v>
      </c>
      <c r="D944" s="0" t="n">
        <v>3840</v>
      </c>
      <c r="J944" s="0" t="n">
        <f aca="false">J943+1</f>
        <v>938</v>
      </c>
      <c r="L944" s="0" t="n">
        <v>3630</v>
      </c>
    </row>
    <row r="945" customFormat="false" ht="12.75" hidden="false" customHeight="false" outlineLevel="0" collapsed="false">
      <c r="A945" s="0" t="s">
        <v>47</v>
      </c>
      <c r="B945" s="0" t="n">
        <v>3176500</v>
      </c>
      <c r="C945" s="1" t="n">
        <v>38272.7604166667</v>
      </c>
      <c r="D945" s="0" t="n">
        <v>3840</v>
      </c>
      <c r="J945" s="0" t="n">
        <f aca="false">J944+1</f>
        <v>939</v>
      </c>
      <c r="L945" s="0" t="n">
        <v>3630</v>
      </c>
    </row>
    <row r="946" customFormat="false" ht="12.75" hidden="false" customHeight="false" outlineLevel="0" collapsed="false">
      <c r="A946" s="0" t="s">
        <v>47</v>
      </c>
      <c r="B946" s="0" t="n">
        <v>3176500</v>
      </c>
      <c r="C946" s="1" t="n">
        <v>38272.7708333333</v>
      </c>
      <c r="D946" s="0" t="n">
        <v>3810</v>
      </c>
      <c r="J946" s="0" t="n">
        <f aca="false">J945+1</f>
        <v>940</v>
      </c>
      <c r="L946" s="0" t="n">
        <v>3660</v>
      </c>
    </row>
    <row r="947" customFormat="false" ht="12.75" hidden="false" customHeight="false" outlineLevel="0" collapsed="false">
      <c r="A947" s="0" t="s">
        <v>47</v>
      </c>
      <c r="B947" s="0" t="n">
        <v>3176500</v>
      </c>
      <c r="C947" s="1" t="n">
        <v>38272.78125</v>
      </c>
      <c r="D947" s="0" t="n">
        <v>3780</v>
      </c>
      <c r="J947" s="0" t="n">
        <f aca="false">J946+1</f>
        <v>941</v>
      </c>
      <c r="L947" s="0" t="n">
        <v>3660</v>
      </c>
    </row>
    <row r="948" customFormat="false" ht="12.75" hidden="false" customHeight="false" outlineLevel="0" collapsed="false">
      <c r="A948" s="0" t="s">
        <v>47</v>
      </c>
      <c r="B948" s="0" t="n">
        <v>3176500</v>
      </c>
      <c r="C948" s="1" t="n">
        <v>38272.7916666667</v>
      </c>
      <c r="D948" s="0" t="n">
        <v>3780</v>
      </c>
      <c r="J948" s="0" t="n">
        <f aca="false">J947+1</f>
        <v>942</v>
      </c>
      <c r="L948" s="0" t="n">
        <v>3680</v>
      </c>
    </row>
    <row r="949" customFormat="false" ht="12.75" hidden="false" customHeight="false" outlineLevel="0" collapsed="false">
      <c r="A949" s="0" t="s">
        <v>47</v>
      </c>
      <c r="B949" s="0" t="n">
        <v>3176500</v>
      </c>
      <c r="C949" s="1" t="n">
        <v>38272.7923611111</v>
      </c>
      <c r="J949" s="0" t="n">
        <f aca="false">J948+1</f>
        <v>943</v>
      </c>
      <c r="L949" s="0" t="n">
        <v>3710</v>
      </c>
    </row>
    <row r="950" customFormat="false" ht="12.75" hidden="false" customHeight="false" outlineLevel="0" collapsed="false">
      <c r="A950" s="0" t="s">
        <v>47</v>
      </c>
      <c r="B950" s="0" t="n">
        <v>3176500</v>
      </c>
      <c r="C950" s="1" t="n">
        <v>38272.8020833333</v>
      </c>
      <c r="D950" s="0" t="n">
        <v>3780</v>
      </c>
      <c r="J950" s="0" t="n">
        <f aca="false">J949+1</f>
        <v>944</v>
      </c>
      <c r="L950" s="0" t="n">
        <v>3730</v>
      </c>
    </row>
    <row r="951" customFormat="false" ht="12.75" hidden="false" customHeight="false" outlineLevel="0" collapsed="false">
      <c r="A951" s="0" t="s">
        <v>47</v>
      </c>
      <c r="B951" s="0" t="n">
        <v>3176500</v>
      </c>
      <c r="C951" s="1" t="n">
        <v>38272.8125</v>
      </c>
      <c r="D951" s="0" t="n">
        <v>3780</v>
      </c>
      <c r="J951" s="0" t="n">
        <f aca="false">J950+1</f>
        <v>945</v>
      </c>
      <c r="L951" s="0" t="n">
        <v>3730</v>
      </c>
    </row>
    <row r="952" customFormat="false" ht="12.75" hidden="false" customHeight="false" outlineLevel="0" collapsed="false">
      <c r="A952" s="0" t="s">
        <v>47</v>
      </c>
      <c r="B952" s="0" t="n">
        <v>3176500</v>
      </c>
      <c r="C952" s="1" t="n">
        <v>38272.8229166667</v>
      </c>
      <c r="D952" s="0" t="n">
        <v>3760</v>
      </c>
      <c r="J952" s="0" t="n">
        <f aca="false">J951+1</f>
        <v>946</v>
      </c>
      <c r="L952" s="0" t="n">
        <v>3780</v>
      </c>
    </row>
    <row r="953" customFormat="false" ht="12.75" hidden="false" customHeight="false" outlineLevel="0" collapsed="false">
      <c r="A953" s="0" t="s">
        <v>47</v>
      </c>
      <c r="B953" s="0" t="n">
        <v>3176500</v>
      </c>
      <c r="C953" s="1" t="n">
        <v>38272.8333333333</v>
      </c>
      <c r="D953" s="0" t="n">
        <v>3730</v>
      </c>
      <c r="J953" s="0" t="n">
        <f aca="false">J952+1</f>
        <v>947</v>
      </c>
      <c r="L953" s="0" t="n">
        <v>3780</v>
      </c>
    </row>
    <row r="954" customFormat="false" ht="12.75" hidden="false" customHeight="false" outlineLevel="0" collapsed="false">
      <c r="A954" s="0" t="s">
        <v>47</v>
      </c>
      <c r="B954" s="0" t="n">
        <v>3176500</v>
      </c>
      <c r="C954" s="1" t="n">
        <v>38272.84375</v>
      </c>
      <c r="D954" s="0" t="n">
        <v>3730</v>
      </c>
      <c r="J954" s="0" t="n">
        <f aca="false">J953+1</f>
        <v>948</v>
      </c>
      <c r="L954" s="0" t="n">
        <v>3840</v>
      </c>
    </row>
    <row r="955" customFormat="false" ht="12.75" hidden="false" customHeight="false" outlineLevel="0" collapsed="false">
      <c r="A955" s="0" t="s">
        <v>47</v>
      </c>
      <c r="B955" s="0" t="n">
        <v>3176500</v>
      </c>
      <c r="C955" s="1" t="n">
        <v>38272.8541666667</v>
      </c>
      <c r="D955" s="0" t="n">
        <v>3730</v>
      </c>
      <c r="J955" s="0" t="n">
        <f aca="false">J954+1</f>
        <v>949</v>
      </c>
      <c r="L955" s="0" t="n">
        <v>3860</v>
      </c>
    </row>
    <row r="956" customFormat="false" ht="12.75" hidden="false" customHeight="false" outlineLevel="0" collapsed="false">
      <c r="A956" s="0" t="s">
        <v>47</v>
      </c>
      <c r="B956" s="0" t="n">
        <v>3176500</v>
      </c>
      <c r="C956" s="1" t="n">
        <v>38272.8645833333</v>
      </c>
      <c r="D956" s="0" t="n">
        <v>3730</v>
      </c>
      <c r="J956" s="0" t="n">
        <f aca="false">J955+1</f>
        <v>950</v>
      </c>
      <c r="L956" s="0" t="n">
        <v>3890</v>
      </c>
    </row>
    <row r="957" customFormat="false" ht="12.75" hidden="false" customHeight="false" outlineLevel="0" collapsed="false">
      <c r="A957" s="0" t="s">
        <v>47</v>
      </c>
      <c r="B957" s="0" t="n">
        <v>3176500</v>
      </c>
      <c r="C957" s="1" t="n">
        <v>38272.875</v>
      </c>
      <c r="D957" s="0" t="n">
        <v>3710</v>
      </c>
      <c r="J957" s="0" t="n">
        <f aca="false">J956+1</f>
        <v>951</v>
      </c>
      <c r="L957" s="0" t="n">
        <v>3890</v>
      </c>
    </row>
    <row r="958" customFormat="false" ht="12.75" hidden="false" customHeight="false" outlineLevel="0" collapsed="false">
      <c r="A958" s="0" t="s">
        <v>47</v>
      </c>
      <c r="B958" s="0" t="n">
        <v>3176500</v>
      </c>
      <c r="C958" s="1" t="n">
        <v>38272.8854166667</v>
      </c>
      <c r="D958" s="0" t="n">
        <v>3710</v>
      </c>
      <c r="J958" s="0" t="n">
        <f aca="false">J957+1</f>
        <v>952</v>
      </c>
      <c r="L958" s="0" t="n">
        <v>3910</v>
      </c>
    </row>
    <row r="959" customFormat="false" ht="12.75" hidden="false" customHeight="false" outlineLevel="0" collapsed="false">
      <c r="A959" s="0" t="s">
        <v>47</v>
      </c>
      <c r="B959" s="0" t="n">
        <v>3176500</v>
      </c>
      <c r="C959" s="1" t="n">
        <v>38272.8958333333</v>
      </c>
      <c r="D959" s="0" t="n">
        <v>3710</v>
      </c>
      <c r="J959" s="0" t="n">
        <f aca="false">J958+1</f>
        <v>953</v>
      </c>
      <c r="L959" s="0" t="n">
        <v>3940</v>
      </c>
    </row>
    <row r="960" customFormat="false" ht="12.75" hidden="false" customHeight="false" outlineLevel="0" collapsed="false">
      <c r="A960" s="0" t="s">
        <v>47</v>
      </c>
      <c r="B960" s="0" t="n">
        <v>3176500</v>
      </c>
      <c r="C960" s="1" t="n">
        <v>38272.90625</v>
      </c>
      <c r="D960" s="0" t="n">
        <v>3680</v>
      </c>
      <c r="J960" s="0" t="n">
        <f aca="false">J959+1</f>
        <v>954</v>
      </c>
      <c r="L960" s="0" t="n">
        <v>3970</v>
      </c>
    </row>
    <row r="961" customFormat="false" ht="12.75" hidden="false" customHeight="false" outlineLevel="0" collapsed="false">
      <c r="A961" s="0" t="s">
        <v>47</v>
      </c>
      <c r="B961" s="0" t="n">
        <v>3176500</v>
      </c>
      <c r="C961" s="1" t="n">
        <v>38272.9166666667</v>
      </c>
      <c r="D961" s="0" t="n">
        <v>3680</v>
      </c>
      <c r="J961" s="0" t="n">
        <f aca="false">J960+1</f>
        <v>955</v>
      </c>
      <c r="L961" s="0" t="n">
        <v>3990</v>
      </c>
    </row>
    <row r="962" customFormat="false" ht="12.75" hidden="false" customHeight="false" outlineLevel="0" collapsed="false">
      <c r="A962" s="0" t="s">
        <v>47</v>
      </c>
      <c r="B962" s="0" t="n">
        <v>3176500</v>
      </c>
      <c r="C962" s="1" t="n">
        <v>38272.9270833333</v>
      </c>
      <c r="D962" s="0" t="n">
        <v>3680</v>
      </c>
      <c r="J962" s="0" t="n">
        <f aca="false">J961+1</f>
        <v>956</v>
      </c>
      <c r="L962" s="0" t="n">
        <v>4050</v>
      </c>
    </row>
    <row r="963" customFormat="false" ht="12.75" hidden="false" customHeight="false" outlineLevel="0" collapsed="false">
      <c r="A963" s="0" t="s">
        <v>47</v>
      </c>
      <c r="B963" s="0" t="n">
        <v>3176500</v>
      </c>
      <c r="C963" s="1" t="n">
        <v>38272.9375</v>
      </c>
      <c r="D963" s="0" t="n">
        <v>3680</v>
      </c>
      <c r="J963" s="0" t="n">
        <f aca="false">J962+1</f>
        <v>957</v>
      </c>
      <c r="L963" s="0" t="n">
        <v>4100</v>
      </c>
    </row>
    <row r="964" customFormat="false" ht="12.75" hidden="false" customHeight="false" outlineLevel="0" collapsed="false">
      <c r="A964" s="0" t="s">
        <v>47</v>
      </c>
      <c r="B964" s="0" t="n">
        <v>3176500</v>
      </c>
      <c r="C964" s="1" t="n">
        <v>38272.9479166667</v>
      </c>
      <c r="D964" s="0" t="n">
        <v>3680</v>
      </c>
      <c r="J964" s="0" t="n">
        <f aca="false">J963+1</f>
        <v>958</v>
      </c>
      <c r="L964" s="0" t="n">
        <v>4180</v>
      </c>
    </row>
    <row r="965" customFormat="false" ht="12.75" hidden="false" customHeight="false" outlineLevel="0" collapsed="false">
      <c r="A965" s="0" t="s">
        <v>47</v>
      </c>
      <c r="B965" s="0" t="n">
        <v>3176500</v>
      </c>
      <c r="C965" s="1" t="n">
        <v>38272.9583333333</v>
      </c>
      <c r="D965" s="0" t="n">
        <v>3680</v>
      </c>
      <c r="J965" s="0" t="n">
        <f aca="false">J964+1</f>
        <v>959</v>
      </c>
      <c r="L965" s="0" t="n">
        <v>4330</v>
      </c>
    </row>
    <row r="966" customFormat="false" ht="12.75" hidden="false" customHeight="false" outlineLevel="0" collapsed="false">
      <c r="A966" s="0" t="s">
        <v>47</v>
      </c>
      <c r="B966" s="0" t="n">
        <v>3176500</v>
      </c>
      <c r="C966" s="1" t="n">
        <v>38272.9590277778</v>
      </c>
      <c r="J966" s="0" t="n">
        <f aca="false">J965+1</f>
        <v>960</v>
      </c>
      <c r="L966" s="0" t="n">
        <v>4530</v>
      </c>
    </row>
    <row r="967" customFormat="false" ht="12.75" hidden="false" customHeight="false" outlineLevel="0" collapsed="false">
      <c r="A967" s="0" t="s">
        <v>47</v>
      </c>
      <c r="B967" s="0" t="n">
        <v>3176500</v>
      </c>
      <c r="C967" s="1" t="n">
        <v>38272.96875</v>
      </c>
      <c r="D967" s="0" t="n">
        <v>3660</v>
      </c>
      <c r="J967" s="0" t="n">
        <f aca="false">J966+1</f>
        <v>961</v>
      </c>
      <c r="L967" s="0" t="n">
        <v>4800</v>
      </c>
    </row>
    <row r="968" customFormat="false" ht="12.75" hidden="false" customHeight="false" outlineLevel="0" collapsed="false">
      <c r="A968" s="0" t="s">
        <v>47</v>
      </c>
      <c r="B968" s="0" t="n">
        <v>3176500</v>
      </c>
      <c r="C968" s="1" t="n">
        <v>38272.9791666667</v>
      </c>
      <c r="D968" s="0" t="n">
        <v>3660</v>
      </c>
      <c r="J968" s="0" t="n">
        <f aca="false">J967+1</f>
        <v>962</v>
      </c>
      <c r="L968" s="0" t="n">
        <v>5170</v>
      </c>
    </row>
    <row r="969" customFormat="false" ht="12.75" hidden="false" customHeight="false" outlineLevel="0" collapsed="false">
      <c r="A969" s="0" t="s">
        <v>47</v>
      </c>
      <c r="B969" s="0" t="n">
        <v>3176500</v>
      </c>
      <c r="C969" s="1" t="n">
        <v>38272.9895833333</v>
      </c>
      <c r="D969" s="0" t="n">
        <v>3630</v>
      </c>
      <c r="J969" s="0" t="n">
        <f aca="false">J968+1</f>
        <v>963</v>
      </c>
      <c r="L969" s="0" t="n">
        <v>5560</v>
      </c>
    </row>
    <row r="970" customFormat="false" ht="12.75" hidden="false" customHeight="false" outlineLevel="0" collapsed="false">
      <c r="A970" s="0" t="s">
        <v>47</v>
      </c>
      <c r="B970" s="0" t="n">
        <v>3176500</v>
      </c>
      <c r="C970" s="1" t="n">
        <v>38273</v>
      </c>
      <c r="D970" s="0" t="n">
        <v>3630</v>
      </c>
      <c r="J970" s="0" t="n">
        <f aca="false">J969+1</f>
        <v>964</v>
      </c>
      <c r="L970" s="0" t="n">
        <v>6030</v>
      </c>
    </row>
    <row r="971" customFormat="false" ht="12.75" hidden="false" customHeight="false" outlineLevel="0" collapsed="false">
      <c r="A971" s="0" t="s">
        <v>47</v>
      </c>
      <c r="B971" s="0" t="n">
        <v>3176500</v>
      </c>
      <c r="C971" s="1" t="n">
        <v>38273.0104166667</v>
      </c>
      <c r="D971" s="0" t="n">
        <v>3660</v>
      </c>
      <c r="J971" s="0" t="n">
        <f aca="false">J970+1</f>
        <v>965</v>
      </c>
      <c r="L971" s="0" t="n">
        <v>6510</v>
      </c>
    </row>
    <row r="972" customFormat="false" ht="12.75" hidden="false" customHeight="false" outlineLevel="0" collapsed="false">
      <c r="A972" s="0" t="s">
        <v>47</v>
      </c>
      <c r="B972" s="0" t="n">
        <v>3176500</v>
      </c>
      <c r="C972" s="1" t="n">
        <v>38273.0208333333</v>
      </c>
      <c r="D972" s="0" t="n">
        <v>3630</v>
      </c>
      <c r="J972" s="0" t="n">
        <f aca="false">J971+1</f>
        <v>966</v>
      </c>
      <c r="L972" s="0" t="n">
        <v>7020</v>
      </c>
    </row>
    <row r="973" customFormat="false" ht="12.75" hidden="false" customHeight="false" outlineLevel="0" collapsed="false">
      <c r="A973" s="0" t="s">
        <v>47</v>
      </c>
      <c r="B973" s="0" t="n">
        <v>3176500</v>
      </c>
      <c r="C973" s="1" t="n">
        <v>38273.03125</v>
      </c>
      <c r="D973" s="0" t="n">
        <v>3630</v>
      </c>
      <c r="J973" s="0" t="n">
        <f aca="false">J972+1</f>
        <v>967</v>
      </c>
      <c r="L973" s="0" t="n">
        <v>7500</v>
      </c>
    </row>
    <row r="974" customFormat="false" ht="12.75" hidden="false" customHeight="false" outlineLevel="0" collapsed="false">
      <c r="A974" s="0" t="s">
        <v>47</v>
      </c>
      <c r="B974" s="0" t="n">
        <v>3176500</v>
      </c>
      <c r="C974" s="1" t="n">
        <v>38273.0416666667</v>
      </c>
      <c r="D974" s="0" t="n">
        <v>3630</v>
      </c>
      <c r="J974" s="0" t="n">
        <f aca="false">J973+1</f>
        <v>968</v>
      </c>
      <c r="L974" s="0" t="n">
        <v>7910</v>
      </c>
    </row>
    <row r="975" customFormat="false" ht="12.75" hidden="false" customHeight="false" outlineLevel="0" collapsed="false">
      <c r="A975" s="0" t="s">
        <v>47</v>
      </c>
      <c r="B975" s="0" t="n">
        <v>3176500</v>
      </c>
      <c r="C975" s="1" t="n">
        <v>38273.0520833333</v>
      </c>
      <c r="D975" s="0" t="n">
        <v>3630</v>
      </c>
      <c r="J975" s="0" t="n">
        <f aca="false">J974+1</f>
        <v>969</v>
      </c>
      <c r="L975" s="0" t="n">
        <v>8300</v>
      </c>
    </row>
    <row r="976" customFormat="false" ht="12.75" hidden="false" customHeight="false" outlineLevel="0" collapsed="false">
      <c r="A976" s="0" t="s">
        <v>47</v>
      </c>
      <c r="B976" s="0" t="n">
        <v>3176500</v>
      </c>
      <c r="C976" s="1" t="n">
        <v>38273.0625</v>
      </c>
      <c r="D976" s="0" t="n">
        <v>3630</v>
      </c>
      <c r="J976" s="0" t="n">
        <f aca="false">J975+1</f>
        <v>970</v>
      </c>
      <c r="L976" s="0" t="n">
        <v>8620</v>
      </c>
    </row>
    <row r="977" customFormat="false" ht="12.75" hidden="false" customHeight="false" outlineLevel="0" collapsed="false">
      <c r="A977" s="0" t="s">
        <v>47</v>
      </c>
      <c r="B977" s="0" t="n">
        <v>3176500</v>
      </c>
      <c r="C977" s="1" t="n">
        <v>38273.0729166667</v>
      </c>
      <c r="D977" s="0" t="n">
        <v>3630</v>
      </c>
      <c r="J977" s="0" t="n">
        <f aca="false">J976+1</f>
        <v>971</v>
      </c>
      <c r="L977" s="0" t="n">
        <v>8950</v>
      </c>
    </row>
    <row r="978" customFormat="false" ht="12.75" hidden="false" customHeight="false" outlineLevel="0" collapsed="false">
      <c r="A978" s="0" t="s">
        <v>47</v>
      </c>
      <c r="B978" s="0" t="n">
        <v>3176500</v>
      </c>
      <c r="C978" s="1" t="n">
        <v>38273.0833333333</v>
      </c>
      <c r="D978" s="0" t="n">
        <v>3630</v>
      </c>
      <c r="J978" s="0" t="n">
        <f aca="false">J977+1</f>
        <v>972</v>
      </c>
      <c r="L978" s="0" t="n">
        <v>9240</v>
      </c>
    </row>
    <row r="979" customFormat="false" ht="12.75" hidden="false" customHeight="false" outlineLevel="0" collapsed="false">
      <c r="A979" s="0" t="s">
        <v>47</v>
      </c>
      <c r="B979" s="0" t="n">
        <v>3176500</v>
      </c>
      <c r="C979" s="1" t="n">
        <v>38273.09375</v>
      </c>
      <c r="D979" s="0" t="n">
        <v>3630</v>
      </c>
      <c r="J979" s="0" t="n">
        <f aca="false">J978+1</f>
        <v>973</v>
      </c>
      <c r="L979" s="0" t="n">
        <v>9470</v>
      </c>
    </row>
    <row r="980" customFormat="false" ht="12.75" hidden="false" customHeight="false" outlineLevel="0" collapsed="false">
      <c r="A980" s="0" t="s">
        <v>47</v>
      </c>
      <c r="B980" s="0" t="n">
        <v>3176500</v>
      </c>
      <c r="C980" s="1" t="n">
        <v>38273.1041666667</v>
      </c>
      <c r="D980" s="0" t="n">
        <v>3630</v>
      </c>
      <c r="J980" s="0" t="n">
        <f aca="false">J979+1</f>
        <v>974</v>
      </c>
      <c r="L980" s="0" t="n">
        <v>9690</v>
      </c>
    </row>
    <row r="981" customFormat="false" ht="12.75" hidden="false" customHeight="false" outlineLevel="0" collapsed="false">
      <c r="A981" s="0" t="s">
        <v>47</v>
      </c>
      <c r="B981" s="0" t="n">
        <v>3176500</v>
      </c>
      <c r="C981" s="1" t="n">
        <v>38273.1145833333</v>
      </c>
      <c r="D981" s="0" t="n">
        <v>3630</v>
      </c>
      <c r="J981" s="0" t="n">
        <f aca="false">J980+1</f>
        <v>975</v>
      </c>
      <c r="L981" s="0" t="n">
        <v>9920</v>
      </c>
    </row>
    <row r="982" customFormat="false" ht="12.75" hidden="false" customHeight="false" outlineLevel="0" collapsed="false">
      <c r="A982" s="0" t="s">
        <v>47</v>
      </c>
      <c r="B982" s="0" t="n">
        <v>3176500</v>
      </c>
      <c r="C982" s="1" t="n">
        <v>38273.125</v>
      </c>
      <c r="D982" s="0" t="n">
        <v>3630</v>
      </c>
      <c r="J982" s="0" t="n">
        <f aca="false">J981+1</f>
        <v>976</v>
      </c>
      <c r="L982" s="0" t="n">
        <v>10100</v>
      </c>
    </row>
    <row r="983" customFormat="false" ht="12.75" hidden="false" customHeight="false" outlineLevel="0" collapsed="false">
      <c r="A983" s="0" t="s">
        <v>47</v>
      </c>
      <c r="B983" s="0" t="n">
        <v>3176500</v>
      </c>
      <c r="C983" s="1" t="n">
        <v>38273.1256944445</v>
      </c>
      <c r="J983" s="0" t="n">
        <f aca="false">J982+1</f>
        <v>977</v>
      </c>
      <c r="L983" s="0" t="n">
        <v>10300</v>
      </c>
    </row>
    <row r="984" customFormat="false" ht="12.75" hidden="false" customHeight="false" outlineLevel="0" collapsed="false">
      <c r="A984" s="0" t="s">
        <v>47</v>
      </c>
      <c r="B984" s="0" t="n">
        <v>3176500</v>
      </c>
      <c r="C984" s="1" t="n">
        <v>38273.1354166667</v>
      </c>
      <c r="D984" s="0" t="n">
        <v>3630</v>
      </c>
      <c r="J984" s="0" t="n">
        <f aca="false">J983+1</f>
        <v>978</v>
      </c>
      <c r="L984" s="0" t="n">
        <v>10400</v>
      </c>
    </row>
    <row r="985" customFormat="false" ht="12.75" hidden="false" customHeight="false" outlineLevel="0" collapsed="false">
      <c r="A985" s="0" t="s">
        <v>47</v>
      </c>
      <c r="B985" s="0" t="n">
        <v>3176500</v>
      </c>
      <c r="C985" s="1" t="n">
        <v>38273.1458333333</v>
      </c>
      <c r="D985" s="0" t="n">
        <v>3610</v>
      </c>
      <c r="J985" s="0" t="n">
        <f aca="false">J984+1</f>
        <v>979</v>
      </c>
      <c r="L985" s="0" t="n">
        <v>10500</v>
      </c>
    </row>
    <row r="986" customFormat="false" ht="12.75" hidden="false" customHeight="false" outlineLevel="0" collapsed="false">
      <c r="A986" s="0" t="s">
        <v>47</v>
      </c>
      <c r="B986" s="0" t="n">
        <v>3176500</v>
      </c>
      <c r="C986" s="1" t="n">
        <v>38273.15625</v>
      </c>
      <c r="D986" s="0" t="n">
        <v>3630</v>
      </c>
      <c r="J986" s="0" t="n">
        <f aca="false">J985+1</f>
        <v>980</v>
      </c>
      <c r="L986" s="0" t="n">
        <v>10600</v>
      </c>
    </row>
    <row r="987" customFormat="false" ht="12.75" hidden="false" customHeight="false" outlineLevel="0" collapsed="false">
      <c r="A987" s="0" t="s">
        <v>47</v>
      </c>
      <c r="B987" s="0" t="n">
        <v>3176500</v>
      </c>
      <c r="C987" s="1" t="n">
        <v>38273.1666666667</v>
      </c>
      <c r="D987" s="0" t="n">
        <v>3630</v>
      </c>
      <c r="J987" s="0" t="n">
        <f aca="false">J986+1</f>
        <v>981</v>
      </c>
      <c r="L987" s="0" t="n">
        <v>10700</v>
      </c>
    </row>
    <row r="988" customFormat="false" ht="12.75" hidden="false" customHeight="false" outlineLevel="0" collapsed="false">
      <c r="A988" s="0" t="s">
        <v>47</v>
      </c>
      <c r="B988" s="0" t="n">
        <v>3176500</v>
      </c>
      <c r="C988" s="1" t="n">
        <v>38273.1770833333</v>
      </c>
      <c r="D988" s="0" t="n">
        <v>3660</v>
      </c>
      <c r="J988" s="0" t="n">
        <f aca="false">J987+1</f>
        <v>982</v>
      </c>
      <c r="L988" s="0" t="n">
        <v>10700</v>
      </c>
    </row>
    <row r="989" customFormat="false" ht="12.75" hidden="false" customHeight="false" outlineLevel="0" collapsed="false">
      <c r="A989" s="0" t="s">
        <v>47</v>
      </c>
      <c r="B989" s="0" t="n">
        <v>3176500</v>
      </c>
      <c r="C989" s="1" t="n">
        <v>38273.1875</v>
      </c>
      <c r="D989" s="0" t="n">
        <v>3680</v>
      </c>
      <c r="J989" s="0" t="n">
        <f aca="false">J988+1</f>
        <v>983</v>
      </c>
      <c r="L989" s="0" t="n">
        <v>10800</v>
      </c>
    </row>
    <row r="990" customFormat="false" ht="12.75" hidden="false" customHeight="false" outlineLevel="0" collapsed="false">
      <c r="A990" s="0" t="s">
        <v>47</v>
      </c>
      <c r="B990" s="0" t="n">
        <v>3176500</v>
      </c>
      <c r="C990" s="1" t="n">
        <v>38273.1979166667</v>
      </c>
      <c r="D990" s="0" t="n">
        <v>3710</v>
      </c>
      <c r="J990" s="0" t="n">
        <f aca="false">J989+1</f>
        <v>984</v>
      </c>
      <c r="L990" s="0" t="n">
        <v>10900</v>
      </c>
    </row>
    <row r="991" customFormat="false" ht="12.75" hidden="false" customHeight="false" outlineLevel="0" collapsed="false">
      <c r="A991" s="0" t="s">
        <v>47</v>
      </c>
      <c r="B991" s="0" t="n">
        <v>3176500</v>
      </c>
      <c r="C991" s="1" t="n">
        <v>38273.2083333333</v>
      </c>
      <c r="D991" s="0" t="n">
        <v>3730</v>
      </c>
      <c r="J991" s="0" t="n">
        <f aca="false">J990+1</f>
        <v>985</v>
      </c>
      <c r="L991" s="0" t="n">
        <v>10900</v>
      </c>
    </row>
    <row r="992" customFormat="false" ht="12.75" hidden="false" customHeight="false" outlineLevel="0" collapsed="false">
      <c r="A992" s="0" t="s">
        <v>47</v>
      </c>
      <c r="B992" s="0" t="n">
        <v>3176500</v>
      </c>
      <c r="C992" s="1" t="n">
        <v>38273.21875</v>
      </c>
      <c r="D992" s="0" t="n">
        <v>3810</v>
      </c>
      <c r="J992" s="0" t="n">
        <f aca="false">J991+1</f>
        <v>986</v>
      </c>
      <c r="L992" s="0" t="n">
        <v>10900</v>
      </c>
    </row>
    <row r="993" customFormat="false" ht="12.75" hidden="false" customHeight="false" outlineLevel="0" collapsed="false">
      <c r="A993" s="0" t="s">
        <v>47</v>
      </c>
      <c r="B993" s="0" t="n">
        <v>3176500</v>
      </c>
      <c r="C993" s="1" t="n">
        <v>38273.2291666667</v>
      </c>
      <c r="D993" s="0" t="n">
        <v>3890</v>
      </c>
      <c r="J993" s="0" t="n">
        <f aca="false">J992+1</f>
        <v>987</v>
      </c>
      <c r="L993" s="0" t="n">
        <v>11000</v>
      </c>
    </row>
    <row r="994" customFormat="false" ht="12.75" hidden="false" customHeight="false" outlineLevel="0" collapsed="false">
      <c r="A994" s="0" t="s">
        <v>47</v>
      </c>
      <c r="B994" s="0" t="n">
        <v>3176500</v>
      </c>
      <c r="C994" s="1" t="n">
        <v>38273.2395833333</v>
      </c>
      <c r="D994" s="0" t="n">
        <v>3940</v>
      </c>
      <c r="J994" s="0" t="n">
        <f aca="false">J993+1</f>
        <v>988</v>
      </c>
      <c r="L994" s="0" t="n">
        <v>11000</v>
      </c>
    </row>
    <row r="995" customFormat="false" ht="12.75" hidden="false" customHeight="false" outlineLevel="0" collapsed="false">
      <c r="A995" s="0" t="s">
        <v>47</v>
      </c>
      <c r="B995" s="0" t="n">
        <v>3176500</v>
      </c>
      <c r="C995" s="1" t="n">
        <v>38273.25</v>
      </c>
      <c r="D995" s="0" t="n">
        <v>4050</v>
      </c>
      <c r="J995" s="0" t="n">
        <f aca="false">J994+1</f>
        <v>989</v>
      </c>
      <c r="L995" s="0" t="n">
        <v>11100</v>
      </c>
    </row>
    <row r="996" customFormat="false" ht="12.75" hidden="false" customHeight="false" outlineLevel="0" collapsed="false">
      <c r="A996" s="0" t="s">
        <v>47</v>
      </c>
      <c r="B996" s="0" t="n">
        <v>3176500</v>
      </c>
      <c r="C996" s="1" t="n">
        <v>38273.2604166667</v>
      </c>
      <c r="D996" s="0" t="n">
        <v>4130</v>
      </c>
      <c r="J996" s="0" t="n">
        <f aca="false">J995+1</f>
        <v>990</v>
      </c>
      <c r="L996" s="0" t="n">
        <v>11100</v>
      </c>
    </row>
    <row r="997" customFormat="false" ht="12.75" hidden="false" customHeight="false" outlineLevel="0" collapsed="false">
      <c r="A997" s="0" t="s">
        <v>47</v>
      </c>
      <c r="B997" s="0" t="n">
        <v>3176500</v>
      </c>
      <c r="C997" s="1" t="n">
        <v>38273.2708333333</v>
      </c>
      <c r="D997" s="0" t="n">
        <v>4240</v>
      </c>
      <c r="J997" s="0" t="n">
        <f aca="false">J996+1</f>
        <v>991</v>
      </c>
      <c r="L997" s="0" t="n">
        <v>11100</v>
      </c>
    </row>
    <row r="998" customFormat="false" ht="12.75" hidden="false" customHeight="false" outlineLevel="0" collapsed="false">
      <c r="A998" s="0" t="s">
        <v>47</v>
      </c>
      <c r="B998" s="0" t="n">
        <v>3176500</v>
      </c>
      <c r="C998" s="1" t="n">
        <v>38273.28125</v>
      </c>
      <c r="D998" s="0" t="n">
        <v>4330</v>
      </c>
      <c r="J998" s="0" t="n">
        <f aca="false">J997+1</f>
        <v>992</v>
      </c>
      <c r="L998" s="0" t="n">
        <v>11100</v>
      </c>
    </row>
    <row r="999" customFormat="false" ht="12.75" hidden="false" customHeight="false" outlineLevel="0" collapsed="false">
      <c r="A999" s="0" t="s">
        <v>47</v>
      </c>
      <c r="B999" s="0" t="n">
        <v>3176500</v>
      </c>
      <c r="C999" s="1" t="n">
        <v>38273.2916666667</v>
      </c>
      <c r="D999" s="0" t="n">
        <v>4440</v>
      </c>
      <c r="J999" s="0" t="n">
        <f aca="false">J998+1</f>
        <v>993</v>
      </c>
      <c r="L999" s="0" t="n">
        <v>11200</v>
      </c>
    </row>
    <row r="1000" customFormat="false" ht="12.75" hidden="false" customHeight="false" outlineLevel="0" collapsed="false">
      <c r="A1000" s="0" t="s">
        <v>47</v>
      </c>
      <c r="B1000" s="0" t="n">
        <v>3176500</v>
      </c>
      <c r="C1000" s="1" t="n">
        <v>38273.2923611111</v>
      </c>
      <c r="J1000" s="0" t="n">
        <f aca="false">J999+1</f>
        <v>994</v>
      </c>
      <c r="L1000" s="0" t="n">
        <v>11200</v>
      </c>
    </row>
    <row r="1001" customFormat="false" ht="12.75" hidden="false" customHeight="false" outlineLevel="0" collapsed="false">
      <c r="A1001" s="0" t="s">
        <v>47</v>
      </c>
      <c r="B1001" s="0" t="n">
        <v>3176500</v>
      </c>
      <c r="C1001" s="1" t="n">
        <v>38273.3020833333</v>
      </c>
      <c r="D1001" s="0" t="n">
        <v>4560</v>
      </c>
      <c r="J1001" s="0" t="n">
        <f aca="false">J1000+1</f>
        <v>995</v>
      </c>
      <c r="L1001" s="0" t="n">
        <v>11300</v>
      </c>
    </row>
    <row r="1002" customFormat="false" ht="12.75" hidden="false" customHeight="false" outlineLevel="0" collapsed="false">
      <c r="A1002" s="0" t="s">
        <v>47</v>
      </c>
      <c r="B1002" s="0" t="n">
        <v>3176500</v>
      </c>
      <c r="C1002" s="1" t="n">
        <v>38273.3125</v>
      </c>
      <c r="D1002" s="0" t="n">
        <v>4650</v>
      </c>
      <c r="J1002" s="0" t="n">
        <f aca="false">J1001+1</f>
        <v>996</v>
      </c>
      <c r="L1002" s="0" t="n">
        <v>11300</v>
      </c>
    </row>
    <row r="1003" customFormat="false" ht="12.75" hidden="false" customHeight="false" outlineLevel="0" collapsed="false">
      <c r="A1003" s="0" t="s">
        <v>47</v>
      </c>
      <c r="B1003" s="0" t="n">
        <v>3176500</v>
      </c>
      <c r="C1003" s="1" t="n">
        <v>38273.3229166667</v>
      </c>
      <c r="D1003" s="0" t="n">
        <v>4740</v>
      </c>
      <c r="J1003" s="0" t="n">
        <f aca="false">J1002+1</f>
        <v>997</v>
      </c>
      <c r="L1003" s="0" t="n">
        <v>11400</v>
      </c>
    </row>
    <row r="1004" customFormat="false" ht="12.75" hidden="false" customHeight="false" outlineLevel="0" collapsed="false">
      <c r="A1004" s="0" t="s">
        <v>47</v>
      </c>
      <c r="B1004" s="0" t="n">
        <v>3176500</v>
      </c>
      <c r="C1004" s="1" t="n">
        <v>38273.3333333333</v>
      </c>
      <c r="D1004" s="0" t="n">
        <v>4800</v>
      </c>
      <c r="J1004" s="0" t="n">
        <f aca="false">J1003+1</f>
        <v>998</v>
      </c>
      <c r="L1004" s="0" t="n">
        <v>11400</v>
      </c>
    </row>
    <row r="1005" customFormat="false" ht="12.75" hidden="false" customHeight="false" outlineLevel="0" collapsed="false">
      <c r="A1005" s="0" t="s">
        <v>47</v>
      </c>
      <c r="B1005" s="0" t="n">
        <v>3176500</v>
      </c>
      <c r="C1005" s="1" t="n">
        <v>38273.34375</v>
      </c>
      <c r="D1005" s="0" t="n">
        <v>4860</v>
      </c>
      <c r="J1005" s="0" t="n">
        <f aca="false">J1004+1</f>
        <v>999</v>
      </c>
      <c r="L1005" s="0" t="n">
        <v>11400</v>
      </c>
    </row>
    <row r="1006" customFormat="false" ht="12.75" hidden="false" customHeight="false" outlineLevel="0" collapsed="false">
      <c r="A1006" s="0" t="s">
        <v>47</v>
      </c>
      <c r="B1006" s="0" t="n">
        <v>3176500</v>
      </c>
      <c r="C1006" s="1" t="n">
        <v>38273.3541666667</v>
      </c>
      <c r="D1006" s="0" t="n">
        <v>4920</v>
      </c>
      <c r="J1006" s="0" t="n">
        <f aca="false">J1005+1</f>
        <v>1000</v>
      </c>
      <c r="L1006" s="0" t="n">
        <v>11400</v>
      </c>
    </row>
    <row r="1007" customFormat="false" ht="12.75" hidden="false" customHeight="false" outlineLevel="0" collapsed="false">
      <c r="A1007" s="0" t="s">
        <v>47</v>
      </c>
      <c r="B1007" s="0" t="n">
        <v>3176500</v>
      </c>
      <c r="C1007" s="1" t="n">
        <v>38273.3645833333</v>
      </c>
      <c r="D1007" s="0" t="n">
        <v>4950</v>
      </c>
      <c r="J1007" s="0" t="n">
        <f aca="false">J1006+1</f>
        <v>1001</v>
      </c>
      <c r="L1007" s="0" t="n">
        <v>11500</v>
      </c>
    </row>
    <row r="1008" customFormat="false" ht="12.75" hidden="false" customHeight="false" outlineLevel="0" collapsed="false">
      <c r="A1008" s="0" t="s">
        <v>47</v>
      </c>
      <c r="B1008" s="0" t="n">
        <v>3176500</v>
      </c>
      <c r="C1008" s="1" t="n">
        <v>38273.375</v>
      </c>
      <c r="D1008" s="0" t="n">
        <v>5050</v>
      </c>
      <c r="J1008" s="0" t="n">
        <f aca="false">J1007+1</f>
        <v>1002</v>
      </c>
      <c r="L1008" s="0" t="n">
        <v>11500</v>
      </c>
    </row>
    <row r="1009" customFormat="false" ht="12.75" hidden="false" customHeight="false" outlineLevel="0" collapsed="false">
      <c r="A1009" s="0" t="s">
        <v>47</v>
      </c>
      <c r="B1009" s="0" t="n">
        <v>3176500</v>
      </c>
      <c r="C1009" s="1" t="n">
        <v>38273.3854166667</v>
      </c>
      <c r="D1009" s="0" t="n">
        <v>5110</v>
      </c>
      <c r="J1009" s="0" t="n">
        <f aca="false">J1008+1</f>
        <v>1003</v>
      </c>
      <c r="L1009" s="0" t="n">
        <v>11500</v>
      </c>
    </row>
    <row r="1010" customFormat="false" ht="12.75" hidden="false" customHeight="false" outlineLevel="0" collapsed="false">
      <c r="A1010" s="0" t="s">
        <v>47</v>
      </c>
      <c r="B1010" s="0" t="n">
        <v>3176500</v>
      </c>
      <c r="C1010" s="1" t="n">
        <v>38273.3958333333</v>
      </c>
      <c r="D1010" s="0" t="n">
        <v>5080</v>
      </c>
      <c r="J1010" s="0" t="n">
        <f aca="false">J1009+1</f>
        <v>1004</v>
      </c>
      <c r="L1010" s="0" t="n">
        <v>11600</v>
      </c>
    </row>
    <row r="1011" customFormat="false" ht="12.75" hidden="false" customHeight="false" outlineLevel="0" collapsed="false">
      <c r="A1011" s="0" t="s">
        <v>47</v>
      </c>
      <c r="B1011" s="0" t="n">
        <v>3176500</v>
      </c>
      <c r="C1011" s="1" t="n">
        <v>38273.40625</v>
      </c>
      <c r="D1011" s="0" t="n">
        <v>5110</v>
      </c>
      <c r="J1011" s="0" t="n">
        <f aca="false">J1010+1</f>
        <v>1005</v>
      </c>
      <c r="L1011" s="0" t="n">
        <v>11600</v>
      </c>
    </row>
    <row r="1012" customFormat="false" ht="12.75" hidden="false" customHeight="false" outlineLevel="0" collapsed="false">
      <c r="A1012" s="0" t="s">
        <v>47</v>
      </c>
      <c r="B1012" s="0" t="n">
        <v>3176500</v>
      </c>
      <c r="C1012" s="1" t="n">
        <v>38273.4166666667</v>
      </c>
      <c r="D1012" s="0" t="n">
        <v>5110</v>
      </c>
      <c r="J1012" s="0" t="n">
        <f aca="false">J1011+1</f>
        <v>1006</v>
      </c>
      <c r="L1012" s="0" t="n">
        <v>11600</v>
      </c>
    </row>
    <row r="1013" customFormat="false" ht="12.75" hidden="false" customHeight="false" outlineLevel="0" collapsed="false">
      <c r="A1013" s="0" t="s">
        <v>47</v>
      </c>
      <c r="B1013" s="0" t="n">
        <v>3176500</v>
      </c>
      <c r="C1013" s="1" t="n">
        <v>38273.4270833333</v>
      </c>
      <c r="D1013" s="0" t="n">
        <v>5050</v>
      </c>
      <c r="J1013" s="0" t="n">
        <f aca="false">J1012+1</f>
        <v>1007</v>
      </c>
      <c r="L1013" s="0" t="n">
        <v>11600</v>
      </c>
    </row>
    <row r="1014" customFormat="false" ht="12.75" hidden="false" customHeight="false" outlineLevel="0" collapsed="false">
      <c r="A1014" s="0" t="s">
        <v>47</v>
      </c>
      <c r="B1014" s="0" t="n">
        <v>3176500</v>
      </c>
      <c r="C1014" s="1" t="n">
        <v>38273.4375</v>
      </c>
      <c r="D1014" s="0" t="n">
        <v>5050</v>
      </c>
      <c r="J1014" s="0" t="n">
        <f aca="false">J1013+1</f>
        <v>1008</v>
      </c>
      <c r="L1014" s="0" t="n">
        <v>11700</v>
      </c>
    </row>
    <row r="1015" customFormat="false" ht="12.75" hidden="false" customHeight="false" outlineLevel="0" collapsed="false">
      <c r="A1015" s="0" t="s">
        <v>47</v>
      </c>
      <c r="B1015" s="0" t="n">
        <v>3176500</v>
      </c>
      <c r="C1015" s="1" t="n">
        <v>38273.4479166667</v>
      </c>
      <c r="D1015" s="0" t="n">
        <v>4980</v>
      </c>
      <c r="J1015" s="0" t="n">
        <f aca="false">J1014+1</f>
        <v>1009</v>
      </c>
      <c r="L1015" s="0" t="n">
        <v>11700</v>
      </c>
    </row>
    <row r="1016" customFormat="false" ht="12.75" hidden="false" customHeight="false" outlineLevel="0" collapsed="false">
      <c r="A1016" s="0" t="s">
        <v>47</v>
      </c>
      <c r="B1016" s="0" t="n">
        <v>3176500</v>
      </c>
      <c r="C1016" s="1" t="n">
        <v>38273.4583333333</v>
      </c>
      <c r="D1016" s="0" t="n">
        <v>4920</v>
      </c>
      <c r="J1016" s="0" t="n">
        <f aca="false">J1015+1</f>
        <v>1010</v>
      </c>
      <c r="L1016" s="0" t="n">
        <v>11700</v>
      </c>
    </row>
    <row r="1017" customFormat="false" ht="12.75" hidden="false" customHeight="false" outlineLevel="0" collapsed="false">
      <c r="A1017" s="0" t="s">
        <v>47</v>
      </c>
      <c r="B1017" s="0" t="n">
        <v>3176500</v>
      </c>
      <c r="C1017" s="1" t="n">
        <v>38273.4590277778</v>
      </c>
      <c r="J1017" s="0" t="n">
        <f aca="false">J1016+1</f>
        <v>1011</v>
      </c>
      <c r="L1017" s="0" t="n">
        <v>11800</v>
      </c>
    </row>
    <row r="1018" customFormat="false" ht="12.75" hidden="false" customHeight="false" outlineLevel="0" collapsed="false">
      <c r="A1018" s="0" t="s">
        <v>47</v>
      </c>
      <c r="B1018" s="0" t="n">
        <v>3176500</v>
      </c>
      <c r="C1018" s="1" t="n">
        <v>38273.46875</v>
      </c>
      <c r="D1018" s="0" t="n">
        <v>4890</v>
      </c>
      <c r="J1018" s="0" t="n">
        <f aca="false">J1017+1</f>
        <v>1012</v>
      </c>
      <c r="L1018" s="0" t="n">
        <v>11800</v>
      </c>
    </row>
    <row r="1019" customFormat="false" ht="12.75" hidden="false" customHeight="false" outlineLevel="0" collapsed="false">
      <c r="A1019" s="0" t="s">
        <v>47</v>
      </c>
      <c r="B1019" s="0" t="n">
        <v>3176500</v>
      </c>
      <c r="C1019" s="1" t="n">
        <v>38273.4791666667</v>
      </c>
      <c r="D1019" s="0" t="n">
        <v>4830</v>
      </c>
      <c r="J1019" s="0" t="n">
        <f aca="false">J1018+1</f>
        <v>1013</v>
      </c>
      <c r="L1019" s="0" t="n">
        <v>11800</v>
      </c>
    </row>
    <row r="1020" customFormat="false" ht="12.75" hidden="false" customHeight="false" outlineLevel="0" collapsed="false">
      <c r="A1020" s="0" t="s">
        <v>47</v>
      </c>
      <c r="B1020" s="0" t="n">
        <v>3176500</v>
      </c>
      <c r="C1020" s="1" t="n">
        <v>38273.4895833333</v>
      </c>
      <c r="D1020" s="0" t="n">
        <v>4800</v>
      </c>
      <c r="J1020" s="0" t="n">
        <f aca="false">J1019+1</f>
        <v>1014</v>
      </c>
      <c r="L1020" s="0" t="n">
        <v>11800</v>
      </c>
    </row>
    <row r="1021" customFormat="false" ht="12.75" hidden="false" customHeight="false" outlineLevel="0" collapsed="false">
      <c r="A1021" s="0" t="s">
        <v>47</v>
      </c>
      <c r="B1021" s="0" t="n">
        <v>3176500</v>
      </c>
      <c r="C1021" s="1" t="n">
        <v>38273.5</v>
      </c>
      <c r="D1021" s="0" t="n">
        <v>4740</v>
      </c>
      <c r="J1021" s="0" t="n">
        <f aca="false">J1020+1</f>
        <v>1015</v>
      </c>
      <c r="L1021" s="0" t="n">
        <v>11800</v>
      </c>
    </row>
    <row r="1022" customFormat="false" ht="12.75" hidden="false" customHeight="false" outlineLevel="0" collapsed="false">
      <c r="A1022" s="0" t="s">
        <v>47</v>
      </c>
      <c r="B1022" s="0" t="n">
        <v>3176500</v>
      </c>
      <c r="C1022" s="1" t="n">
        <v>38273.5104166667</v>
      </c>
      <c r="D1022" s="0" t="n">
        <v>4680</v>
      </c>
      <c r="J1022" s="0" t="n">
        <f aca="false">J1021+1</f>
        <v>1016</v>
      </c>
      <c r="L1022" s="0" t="n">
        <v>11800</v>
      </c>
    </row>
    <row r="1023" customFormat="false" ht="12.75" hidden="false" customHeight="false" outlineLevel="0" collapsed="false">
      <c r="A1023" s="0" t="s">
        <v>47</v>
      </c>
      <c r="B1023" s="0" t="n">
        <v>3176500</v>
      </c>
      <c r="C1023" s="1" t="n">
        <v>38273.5208333333</v>
      </c>
      <c r="D1023" s="0" t="n">
        <v>4590</v>
      </c>
      <c r="J1023" s="0" t="n">
        <f aca="false">J1022+1</f>
        <v>1017</v>
      </c>
      <c r="L1023" s="0" t="n">
        <v>11800</v>
      </c>
    </row>
    <row r="1024" customFormat="false" ht="12.75" hidden="false" customHeight="false" outlineLevel="0" collapsed="false">
      <c r="A1024" s="0" t="s">
        <v>47</v>
      </c>
      <c r="B1024" s="0" t="n">
        <v>3176500</v>
      </c>
      <c r="C1024" s="1" t="n">
        <v>38273.53125</v>
      </c>
      <c r="D1024" s="0" t="n">
        <v>4530</v>
      </c>
      <c r="J1024" s="0" t="n">
        <f aca="false">J1023+1</f>
        <v>1018</v>
      </c>
      <c r="L1024" s="0" t="n">
        <v>11800</v>
      </c>
    </row>
    <row r="1025" customFormat="false" ht="12.75" hidden="false" customHeight="false" outlineLevel="0" collapsed="false">
      <c r="A1025" s="0" t="s">
        <v>47</v>
      </c>
      <c r="B1025" s="0" t="n">
        <v>3176500</v>
      </c>
      <c r="C1025" s="1" t="n">
        <v>38273.5416666667</v>
      </c>
      <c r="D1025" s="0" t="n">
        <v>4440</v>
      </c>
      <c r="J1025" s="0" t="n">
        <f aca="false">J1024+1</f>
        <v>1019</v>
      </c>
      <c r="L1025" s="0" t="n">
        <v>11800</v>
      </c>
    </row>
    <row r="1026" customFormat="false" ht="12.75" hidden="false" customHeight="false" outlineLevel="0" collapsed="false">
      <c r="A1026" s="0" t="s">
        <v>47</v>
      </c>
      <c r="B1026" s="0" t="n">
        <v>3176500</v>
      </c>
      <c r="C1026" s="1" t="n">
        <v>38273.5520833333</v>
      </c>
      <c r="D1026" s="0" t="n">
        <v>4380</v>
      </c>
      <c r="J1026" s="0" t="n">
        <f aca="false">J1025+1</f>
        <v>1020</v>
      </c>
      <c r="L1026" s="0" t="n">
        <v>11800</v>
      </c>
    </row>
    <row r="1027" customFormat="false" ht="12.75" hidden="false" customHeight="false" outlineLevel="0" collapsed="false">
      <c r="A1027" s="0" t="s">
        <v>47</v>
      </c>
      <c r="B1027" s="0" t="n">
        <v>3176500</v>
      </c>
      <c r="C1027" s="1" t="n">
        <v>38273.5625</v>
      </c>
      <c r="D1027" s="0" t="n">
        <v>4330</v>
      </c>
      <c r="J1027" s="0" t="n">
        <f aca="false">J1026+1</f>
        <v>1021</v>
      </c>
      <c r="L1027" s="0" t="n">
        <v>11800</v>
      </c>
    </row>
    <row r="1028" customFormat="false" ht="12.75" hidden="false" customHeight="false" outlineLevel="0" collapsed="false">
      <c r="A1028" s="0" t="s">
        <v>47</v>
      </c>
      <c r="B1028" s="0" t="n">
        <v>3176500</v>
      </c>
      <c r="C1028" s="1" t="n">
        <v>38273.5729166667</v>
      </c>
      <c r="D1028" s="0" t="n">
        <v>4270</v>
      </c>
      <c r="J1028" s="0" t="n">
        <f aca="false">J1027+1</f>
        <v>1022</v>
      </c>
      <c r="L1028" s="0" t="n">
        <v>11800</v>
      </c>
    </row>
    <row r="1029" customFormat="false" ht="12.75" hidden="false" customHeight="false" outlineLevel="0" collapsed="false">
      <c r="A1029" s="0" t="s">
        <v>47</v>
      </c>
      <c r="B1029" s="0" t="n">
        <v>3176500</v>
      </c>
      <c r="C1029" s="1" t="n">
        <v>38273.5833333333</v>
      </c>
      <c r="D1029" s="0" t="n">
        <v>4210</v>
      </c>
      <c r="J1029" s="0" t="n">
        <f aca="false">J1028+1</f>
        <v>1023</v>
      </c>
      <c r="L1029" s="0" t="n">
        <v>11800</v>
      </c>
    </row>
    <row r="1030" customFormat="false" ht="12.75" hidden="false" customHeight="false" outlineLevel="0" collapsed="false">
      <c r="A1030" s="0" t="s">
        <v>47</v>
      </c>
      <c r="B1030" s="0" t="n">
        <v>3176500</v>
      </c>
      <c r="C1030" s="1" t="n">
        <v>38273.59375</v>
      </c>
      <c r="D1030" s="0" t="n">
        <v>4160</v>
      </c>
      <c r="J1030" s="0" t="n">
        <f aca="false">J1029+1</f>
        <v>1024</v>
      </c>
      <c r="L1030" s="0" t="n">
        <v>11800</v>
      </c>
    </row>
    <row r="1031" customFormat="false" ht="12.75" hidden="false" customHeight="false" outlineLevel="0" collapsed="false">
      <c r="A1031" s="0" t="s">
        <v>47</v>
      </c>
      <c r="B1031" s="0" t="n">
        <v>3176500</v>
      </c>
      <c r="C1031" s="1" t="n">
        <v>38273.6041666667</v>
      </c>
      <c r="D1031" s="0" t="n">
        <v>4100</v>
      </c>
      <c r="J1031" s="0" t="n">
        <f aca="false">J1030+1</f>
        <v>1025</v>
      </c>
      <c r="L1031" s="0" t="n">
        <v>11800</v>
      </c>
    </row>
    <row r="1032" customFormat="false" ht="12.75" hidden="false" customHeight="false" outlineLevel="0" collapsed="false">
      <c r="A1032" s="0" t="s">
        <v>47</v>
      </c>
      <c r="B1032" s="0" t="n">
        <v>3176500</v>
      </c>
      <c r="C1032" s="1" t="n">
        <v>38273.6145833333</v>
      </c>
      <c r="D1032" s="0" t="n">
        <v>4050</v>
      </c>
      <c r="J1032" s="0" t="n">
        <f aca="false">J1031+1</f>
        <v>1026</v>
      </c>
      <c r="L1032" s="0" t="n">
        <v>11800</v>
      </c>
    </row>
    <row r="1033" customFormat="false" ht="12.75" hidden="false" customHeight="false" outlineLevel="0" collapsed="false">
      <c r="A1033" s="0" t="s">
        <v>47</v>
      </c>
      <c r="B1033" s="0" t="n">
        <v>3176500</v>
      </c>
      <c r="C1033" s="1" t="n">
        <v>38273.625</v>
      </c>
      <c r="D1033" s="0" t="n">
        <v>3990</v>
      </c>
      <c r="J1033" s="0" t="n">
        <f aca="false">J1032+1</f>
        <v>1027</v>
      </c>
      <c r="L1033" s="0" t="n">
        <v>11800</v>
      </c>
    </row>
    <row r="1034" customFormat="false" ht="12.75" hidden="false" customHeight="false" outlineLevel="0" collapsed="false">
      <c r="A1034" s="0" t="s">
        <v>47</v>
      </c>
      <c r="B1034" s="0" t="n">
        <v>3176500</v>
      </c>
      <c r="C1034" s="1" t="n">
        <v>38273.6256944445</v>
      </c>
      <c r="J1034" s="0" t="n">
        <f aca="false">J1033+1</f>
        <v>1028</v>
      </c>
      <c r="L1034" s="0" t="n">
        <v>11800</v>
      </c>
    </row>
    <row r="1035" customFormat="false" ht="12.75" hidden="false" customHeight="false" outlineLevel="0" collapsed="false">
      <c r="A1035" s="0" t="s">
        <v>47</v>
      </c>
      <c r="B1035" s="0" t="n">
        <v>3176500</v>
      </c>
      <c r="C1035" s="1" t="n">
        <v>38273.6354166667</v>
      </c>
      <c r="D1035" s="0" t="n">
        <v>3940</v>
      </c>
      <c r="J1035" s="0" t="n">
        <f aca="false">J1034+1</f>
        <v>1029</v>
      </c>
      <c r="L1035" s="0" t="n">
        <v>11800</v>
      </c>
    </row>
    <row r="1036" customFormat="false" ht="12.75" hidden="false" customHeight="false" outlineLevel="0" collapsed="false">
      <c r="A1036" s="0" t="s">
        <v>47</v>
      </c>
      <c r="B1036" s="0" t="n">
        <v>3176500</v>
      </c>
      <c r="C1036" s="1" t="n">
        <v>38273.6458333333</v>
      </c>
      <c r="D1036" s="0" t="n">
        <v>3890</v>
      </c>
      <c r="J1036" s="0" t="n">
        <f aca="false">J1035+1</f>
        <v>1030</v>
      </c>
      <c r="L1036" s="0" t="n">
        <v>11800</v>
      </c>
    </row>
    <row r="1037" customFormat="false" ht="12.75" hidden="false" customHeight="false" outlineLevel="0" collapsed="false">
      <c r="A1037" s="0" t="s">
        <v>47</v>
      </c>
      <c r="B1037" s="0" t="n">
        <v>3176500</v>
      </c>
      <c r="C1037" s="1" t="n">
        <v>38273.65625</v>
      </c>
      <c r="D1037" s="0" t="n">
        <v>3860</v>
      </c>
      <c r="J1037" s="0" t="n">
        <f aca="false">J1036+1</f>
        <v>1031</v>
      </c>
      <c r="L1037" s="0" t="n">
        <v>11800</v>
      </c>
    </row>
    <row r="1038" customFormat="false" ht="12.75" hidden="false" customHeight="false" outlineLevel="0" collapsed="false">
      <c r="A1038" s="0" t="s">
        <v>47</v>
      </c>
      <c r="B1038" s="0" t="n">
        <v>3176500</v>
      </c>
      <c r="C1038" s="1" t="n">
        <v>38273.6666666667</v>
      </c>
      <c r="D1038" s="0" t="n">
        <v>3810</v>
      </c>
      <c r="J1038" s="0" t="n">
        <f aca="false">J1037+1</f>
        <v>1032</v>
      </c>
      <c r="L1038" s="0" t="n">
        <v>11800</v>
      </c>
    </row>
    <row r="1039" customFormat="false" ht="12.75" hidden="false" customHeight="false" outlineLevel="0" collapsed="false">
      <c r="A1039" s="0" t="s">
        <v>47</v>
      </c>
      <c r="B1039" s="0" t="n">
        <v>3176500</v>
      </c>
      <c r="C1039" s="1" t="n">
        <v>38273.6770833333</v>
      </c>
      <c r="D1039" s="0" t="n">
        <v>3780</v>
      </c>
      <c r="J1039" s="0" t="n">
        <f aca="false">J1038+1</f>
        <v>1033</v>
      </c>
      <c r="L1039" s="0" t="n">
        <v>11800</v>
      </c>
    </row>
    <row r="1040" customFormat="false" ht="12.75" hidden="false" customHeight="false" outlineLevel="0" collapsed="false">
      <c r="A1040" s="0" t="s">
        <v>47</v>
      </c>
      <c r="B1040" s="0" t="n">
        <v>3176500</v>
      </c>
      <c r="C1040" s="1" t="n">
        <v>38273.6875</v>
      </c>
      <c r="D1040" s="0" t="n">
        <v>3760</v>
      </c>
      <c r="J1040" s="0" t="n">
        <f aca="false">J1039+1</f>
        <v>1034</v>
      </c>
      <c r="L1040" s="0" t="n">
        <v>11800</v>
      </c>
    </row>
    <row r="1041" customFormat="false" ht="12.75" hidden="false" customHeight="false" outlineLevel="0" collapsed="false">
      <c r="A1041" s="0" t="s">
        <v>47</v>
      </c>
      <c r="B1041" s="0" t="n">
        <v>3176500</v>
      </c>
      <c r="C1041" s="1" t="n">
        <v>38273.6979166667</v>
      </c>
      <c r="D1041" s="0" t="n">
        <v>3730</v>
      </c>
      <c r="J1041" s="0" t="n">
        <f aca="false">J1040+1</f>
        <v>1035</v>
      </c>
      <c r="L1041" s="0" t="n">
        <v>11800</v>
      </c>
    </row>
    <row r="1042" customFormat="false" ht="12.75" hidden="false" customHeight="false" outlineLevel="0" collapsed="false">
      <c r="A1042" s="0" t="s">
        <v>47</v>
      </c>
      <c r="B1042" s="0" t="n">
        <v>3176500</v>
      </c>
      <c r="C1042" s="1" t="n">
        <v>38273.7083333333</v>
      </c>
      <c r="D1042" s="0" t="n">
        <v>3680</v>
      </c>
      <c r="J1042" s="0" t="n">
        <f aca="false">J1041+1</f>
        <v>1036</v>
      </c>
      <c r="L1042" s="0" t="n">
        <v>11800</v>
      </c>
    </row>
    <row r="1043" customFormat="false" ht="12.75" hidden="false" customHeight="false" outlineLevel="0" collapsed="false">
      <c r="A1043" s="0" t="s">
        <v>47</v>
      </c>
      <c r="B1043" s="0" t="n">
        <v>3176500</v>
      </c>
      <c r="C1043" s="1" t="n">
        <v>38273.71875</v>
      </c>
      <c r="D1043" s="0" t="n">
        <v>3680</v>
      </c>
      <c r="J1043" s="0" t="n">
        <f aca="false">J1042+1</f>
        <v>1037</v>
      </c>
      <c r="L1043" s="0" t="n">
        <v>11800</v>
      </c>
    </row>
    <row r="1044" customFormat="false" ht="12.75" hidden="false" customHeight="false" outlineLevel="0" collapsed="false">
      <c r="A1044" s="0" t="s">
        <v>47</v>
      </c>
      <c r="B1044" s="0" t="n">
        <v>3176500</v>
      </c>
      <c r="C1044" s="1" t="n">
        <v>38273.7291666667</v>
      </c>
      <c r="D1044" s="0" t="n">
        <v>3660</v>
      </c>
      <c r="J1044" s="0" t="n">
        <f aca="false">J1043+1</f>
        <v>1038</v>
      </c>
      <c r="L1044" s="0" t="n">
        <v>11800</v>
      </c>
    </row>
    <row r="1045" customFormat="false" ht="12.75" hidden="false" customHeight="false" outlineLevel="0" collapsed="false">
      <c r="A1045" s="0" t="s">
        <v>47</v>
      </c>
      <c r="B1045" s="0" t="n">
        <v>3176500</v>
      </c>
      <c r="C1045" s="1" t="n">
        <v>38273.7395833333</v>
      </c>
      <c r="D1045" s="0" t="n">
        <v>3630</v>
      </c>
      <c r="J1045" s="0" t="n">
        <f aca="false">J1044+1</f>
        <v>1039</v>
      </c>
      <c r="L1045" s="0" t="n">
        <v>11800</v>
      </c>
    </row>
    <row r="1046" customFormat="false" ht="12.75" hidden="false" customHeight="false" outlineLevel="0" collapsed="false">
      <c r="A1046" s="0" t="s">
        <v>47</v>
      </c>
      <c r="B1046" s="0" t="n">
        <v>3176500</v>
      </c>
      <c r="C1046" s="1" t="n">
        <v>38273.75</v>
      </c>
      <c r="D1046" s="0" t="n">
        <v>3630</v>
      </c>
      <c r="J1046" s="0" t="n">
        <f aca="false">J1045+1</f>
        <v>1040</v>
      </c>
      <c r="L1046" s="0" t="n">
        <v>11800</v>
      </c>
    </row>
    <row r="1047" customFormat="false" ht="12.75" hidden="false" customHeight="false" outlineLevel="0" collapsed="false">
      <c r="A1047" s="0" t="s">
        <v>47</v>
      </c>
      <c r="B1047" s="0" t="n">
        <v>3176500</v>
      </c>
      <c r="C1047" s="1" t="n">
        <v>38273.7604166667</v>
      </c>
      <c r="D1047" s="0" t="n">
        <v>3630</v>
      </c>
      <c r="J1047" s="0" t="n">
        <f aca="false">J1046+1</f>
        <v>1041</v>
      </c>
      <c r="L1047" s="0" t="n">
        <v>11800</v>
      </c>
    </row>
    <row r="1048" customFormat="false" ht="12.75" hidden="false" customHeight="false" outlineLevel="0" collapsed="false">
      <c r="A1048" s="0" t="s">
        <v>47</v>
      </c>
      <c r="B1048" s="0" t="n">
        <v>3176500</v>
      </c>
      <c r="C1048" s="1" t="n">
        <v>38273.7708333333</v>
      </c>
      <c r="D1048" s="0" t="n">
        <v>3630</v>
      </c>
      <c r="J1048" s="0" t="n">
        <f aca="false">J1047+1</f>
        <v>1042</v>
      </c>
      <c r="L1048" s="0" t="n">
        <v>11800</v>
      </c>
    </row>
    <row r="1049" customFormat="false" ht="12.75" hidden="false" customHeight="false" outlineLevel="0" collapsed="false">
      <c r="A1049" s="0" t="s">
        <v>47</v>
      </c>
      <c r="B1049" s="0" t="n">
        <v>3176500</v>
      </c>
      <c r="C1049" s="1" t="n">
        <v>38273.78125</v>
      </c>
      <c r="D1049" s="0" t="n">
        <v>3630</v>
      </c>
      <c r="J1049" s="0" t="n">
        <f aca="false">J1048+1</f>
        <v>1043</v>
      </c>
      <c r="L1049" s="0" t="n">
        <v>11800</v>
      </c>
    </row>
    <row r="1050" customFormat="false" ht="12.75" hidden="false" customHeight="false" outlineLevel="0" collapsed="false">
      <c r="A1050" s="0" t="s">
        <v>47</v>
      </c>
      <c r="B1050" s="0" t="n">
        <v>3176500</v>
      </c>
      <c r="C1050" s="1" t="n">
        <v>38273.7916666667</v>
      </c>
      <c r="D1050" s="0" t="n">
        <v>3660</v>
      </c>
      <c r="J1050" s="0" t="n">
        <f aca="false">J1049+1</f>
        <v>1044</v>
      </c>
      <c r="L1050" s="0" t="n">
        <v>11800</v>
      </c>
    </row>
    <row r="1051" customFormat="false" ht="12.75" hidden="false" customHeight="false" outlineLevel="0" collapsed="false">
      <c r="A1051" s="0" t="s">
        <v>47</v>
      </c>
      <c r="B1051" s="0" t="n">
        <v>3176500</v>
      </c>
      <c r="C1051" s="1" t="n">
        <v>38273.7923611111</v>
      </c>
      <c r="J1051" s="0" t="n">
        <f aca="false">J1050+1</f>
        <v>1045</v>
      </c>
      <c r="L1051" s="0" t="n">
        <v>11800</v>
      </c>
    </row>
    <row r="1052" customFormat="false" ht="12.75" hidden="false" customHeight="false" outlineLevel="0" collapsed="false">
      <c r="A1052" s="0" t="s">
        <v>47</v>
      </c>
      <c r="B1052" s="0" t="n">
        <v>3176500</v>
      </c>
      <c r="C1052" s="1" t="n">
        <v>38273.8020833333</v>
      </c>
      <c r="D1052" s="0" t="n">
        <v>3660</v>
      </c>
      <c r="J1052" s="0" t="n">
        <f aca="false">J1051+1</f>
        <v>1046</v>
      </c>
      <c r="L1052" s="0" t="n">
        <v>11800</v>
      </c>
    </row>
    <row r="1053" customFormat="false" ht="12.75" hidden="false" customHeight="false" outlineLevel="0" collapsed="false">
      <c r="A1053" s="0" t="s">
        <v>47</v>
      </c>
      <c r="B1053" s="0" t="n">
        <v>3176500</v>
      </c>
      <c r="C1053" s="1" t="n">
        <v>38273.8125</v>
      </c>
      <c r="D1053" s="0" t="n">
        <v>3680</v>
      </c>
      <c r="J1053" s="0" t="n">
        <f aca="false">J1052+1</f>
        <v>1047</v>
      </c>
      <c r="L1053" s="0" t="n">
        <v>11800</v>
      </c>
    </row>
    <row r="1054" customFormat="false" ht="12.75" hidden="false" customHeight="false" outlineLevel="0" collapsed="false">
      <c r="A1054" s="0" t="s">
        <v>47</v>
      </c>
      <c r="B1054" s="0" t="n">
        <v>3176500</v>
      </c>
      <c r="C1054" s="1" t="n">
        <v>38273.8229166667</v>
      </c>
      <c r="D1054" s="0" t="n">
        <v>3710</v>
      </c>
      <c r="J1054" s="0" t="n">
        <f aca="false">J1053+1</f>
        <v>1048</v>
      </c>
      <c r="L1054" s="0" t="n">
        <v>11800</v>
      </c>
    </row>
    <row r="1055" customFormat="false" ht="12.75" hidden="false" customHeight="false" outlineLevel="0" collapsed="false">
      <c r="A1055" s="0" t="s">
        <v>47</v>
      </c>
      <c r="B1055" s="0" t="n">
        <v>3176500</v>
      </c>
      <c r="C1055" s="1" t="n">
        <v>38273.8333333333</v>
      </c>
      <c r="D1055" s="0" t="n">
        <v>3730</v>
      </c>
      <c r="J1055" s="0" t="n">
        <f aca="false">J1054+1</f>
        <v>1049</v>
      </c>
      <c r="L1055" s="0" t="n">
        <v>11800</v>
      </c>
    </row>
    <row r="1056" customFormat="false" ht="12.75" hidden="false" customHeight="false" outlineLevel="0" collapsed="false">
      <c r="A1056" s="0" t="s">
        <v>47</v>
      </c>
      <c r="B1056" s="0" t="n">
        <v>3176500</v>
      </c>
      <c r="C1056" s="1" t="n">
        <v>38273.84375</v>
      </c>
      <c r="D1056" s="0" t="n">
        <v>3730</v>
      </c>
      <c r="J1056" s="0" t="n">
        <f aca="false">J1055+1</f>
        <v>1050</v>
      </c>
      <c r="L1056" s="0" t="n">
        <v>11800</v>
      </c>
    </row>
    <row r="1057" customFormat="false" ht="12.75" hidden="false" customHeight="false" outlineLevel="0" collapsed="false">
      <c r="A1057" s="0" t="s">
        <v>47</v>
      </c>
      <c r="B1057" s="0" t="n">
        <v>3176500</v>
      </c>
      <c r="C1057" s="1" t="n">
        <v>38273.8541666667</v>
      </c>
      <c r="D1057" s="0" t="n">
        <v>3780</v>
      </c>
      <c r="J1057" s="0" t="n">
        <f aca="false">J1056+1</f>
        <v>1051</v>
      </c>
      <c r="L1057" s="0" t="n">
        <v>11800</v>
      </c>
    </row>
    <row r="1058" customFormat="false" ht="12.75" hidden="false" customHeight="false" outlineLevel="0" collapsed="false">
      <c r="A1058" s="0" t="s">
        <v>47</v>
      </c>
      <c r="B1058" s="0" t="n">
        <v>3176500</v>
      </c>
      <c r="C1058" s="1" t="n">
        <v>38273.8645833333</v>
      </c>
      <c r="D1058" s="0" t="n">
        <v>3780</v>
      </c>
      <c r="J1058" s="0" t="n">
        <f aca="false">J1057+1</f>
        <v>1052</v>
      </c>
      <c r="L1058" s="0" t="n">
        <v>11800</v>
      </c>
    </row>
    <row r="1059" customFormat="false" ht="12.75" hidden="false" customHeight="false" outlineLevel="0" collapsed="false">
      <c r="A1059" s="0" t="s">
        <v>47</v>
      </c>
      <c r="B1059" s="0" t="n">
        <v>3176500</v>
      </c>
      <c r="C1059" s="1" t="n">
        <v>38273.875</v>
      </c>
      <c r="D1059" s="0" t="n">
        <v>3840</v>
      </c>
      <c r="J1059" s="0" t="n">
        <f aca="false">J1058+1</f>
        <v>1053</v>
      </c>
      <c r="L1059" s="0" t="n">
        <v>11800</v>
      </c>
    </row>
    <row r="1060" customFormat="false" ht="12.75" hidden="false" customHeight="false" outlineLevel="0" collapsed="false">
      <c r="A1060" s="0" t="s">
        <v>47</v>
      </c>
      <c r="B1060" s="0" t="n">
        <v>3176500</v>
      </c>
      <c r="C1060" s="1" t="n">
        <v>38273.8854166667</v>
      </c>
      <c r="D1060" s="0" t="n">
        <v>3860</v>
      </c>
      <c r="J1060" s="0" t="n">
        <f aca="false">J1059+1</f>
        <v>1054</v>
      </c>
      <c r="L1060" s="0" t="n">
        <v>11700</v>
      </c>
    </row>
    <row r="1061" customFormat="false" ht="12.75" hidden="false" customHeight="false" outlineLevel="0" collapsed="false">
      <c r="A1061" s="0" t="s">
        <v>47</v>
      </c>
      <c r="B1061" s="0" t="n">
        <v>3176500</v>
      </c>
      <c r="C1061" s="1" t="n">
        <v>38273.8958333333</v>
      </c>
      <c r="D1061" s="0" t="n">
        <v>3890</v>
      </c>
      <c r="J1061" s="0" t="n">
        <f aca="false">J1060+1</f>
        <v>1055</v>
      </c>
      <c r="L1061" s="0" t="n">
        <v>11700</v>
      </c>
    </row>
    <row r="1062" customFormat="false" ht="12.75" hidden="false" customHeight="false" outlineLevel="0" collapsed="false">
      <c r="A1062" s="0" t="s">
        <v>47</v>
      </c>
      <c r="B1062" s="0" t="n">
        <v>3176500</v>
      </c>
      <c r="C1062" s="1" t="n">
        <v>38273.90625</v>
      </c>
      <c r="D1062" s="0" t="n">
        <v>3890</v>
      </c>
      <c r="J1062" s="0" t="n">
        <f aca="false">J1061+1</f>
        <v>1056</v>
      </c>
      <c r="L1062" s="0" t="n">
        <v>11600</v>
      </c>
    </row>
    <row r="1063" customFormat="false" ht="12.75" hidden="false" customHeight="false" outlineLevel="0" collapsed="false">
      <c r="A1063" s="0" t="s">
        <v>47</v>
      </c>
      <c r="B1063" s="0" t="n">
        <v>3176500</v>
      </c>
      <c r="C1063" s="1" t="n">
        <v>38273.9166666667</v>
      </c>
      <c r="D1063" s="0" t="n">
        <v>3910</v>
      </c>
      <c r="J1063" s="0" t="n">
        <f aca="false">J1062+1</f>
        <v>1057</v>
      </c>
      <c r="L1063" s="0" t="n">
        <v>11600</v>
      </c>
    </row>
    <row r="1064" customFormat="false" ht="12.75" hidden="false" customHeight="false" outlineLevel="0" collapsed="false">
      <c r="A1064" s="0" t="s">
        <v>47</v>
      </c>
      <c r="B1064" s="0" t="n">
        <v>3176500</v>
      </c>
      <c r="C1064" s="1" t="n">
        <v>38273.9270833333</v>
      </c>
      <c r="D1064" s="0" t="n">
        <v>3940</v>
      </c>
      <c r="J1064" s="0" t="n">
        <f aca="false">J1063+1</f>
        <v>1058</v>
      </c>
      <c r="L1064" s="0" t="n">
        <v>11500</v>
      </c>
    </row>
    <row r="1065" customFormat="false" ht="12.75" hidden="false" customHeight="false" outlineLevel="0" collapsed="false">
      <c r="A1065" s="0" t="s">
        <v>47</v>
      </c>
      <c r="B1065" s="0" t="n">
        <v>3176500</v>
      </c>
      <c r="C1065" s="1" t="n">
        <v>38273.9375</v>
      </c>
      <c r="D1065" s="0" t="n">
        <v>3970</v>
      </c>
      <c r="J1065" s="0" t="n">
        <f aca="false">J1064+1</f>
        <v>1059</v>
      </c>
      <c r="L1065" s="0" t="n">
        <v>11400</v>
      </c>
    </row>
    <row r="1066" customFormat="false" ht="12.75" hidden="false" customHeight="false" outlineLevel="0" collapsed="false">
      <c r="A1066" s="0" t="s">
        <v>47</v>
      </c>
      <c r="B1066" s="0" t="n">
        <v>3176500</v>
      </c>
      <c r="C1066" s="1" t="n">
        <v>38273.9479166667</v>
      </c>
      <c r="D1066" s="0" t="n">
        <v>3990</v>
      </c>
      <c r="J1066" s="0" t="n">
        <f aca="false">J1065+1</f>
        <v>1060</v>
      </c>
      <c r="L1066" s="0" t="n">
        <v>11300</v>
      </c>
    </row>
    <row r="1067" customFormat="false" ht="12.75" hidden="false" customHeight="false" outlineLevel="0" collapsed="false">
      <c r="A1067" s="0" t="s">
        <v>47</v>
      </c>
      <c r="B1067" s="0" t="n">
        <v>3176500</v>
      </c>
      <c r="C1067" s="1" t="n">
        <v>38273.9583333333</v>
      </c>
      <c r="D1067" s="0" t="n">
        <v>4050</v>
      </c>
      <c r="J1067" s="0" t="n">
        <f aca="false">J1066+1</f>
        <v>1061</v>
      </c>
      <c r="L1067" s="0" t="n">
        <v>11200</v>
      </c>
    </row>
    <row r="1068" customFormat="false" ht="12.75" hidden="false" customHeight="false" outlineLevel="0" collapsed="false">
      <c r="A1068" s="0" t="s">
        <v>47</v>
      </c>
      <c r="B1068" s="0" t="n">
        <v>3176500</v>
      </c>
      <c r="C1068" s="1" t="n">
        <v>38273.9590277778</v>
      </c>
      <c r="J1068" s="0" t="n">
        <f aca="false">J1067+1</f>
        <v>1062</v>
      </c>
      <c r="L1068" s="0" t="n">
        <v>11100</v>
      </c>
    </row>
    <row r="1069" customFormat="false" ht="12.75" hidden="false" customHeight="false" outlineLevel="0" collapsed="false">
      <c r="A1069" s="0" t="s">
        <v>47</v>
      </c>
      <c r="B1069" s="0" t="n">
        <v>3176500</v>
      </c>
      <c r="C1069" s="1" t="n">
        <v>38273.96875</v>
      </c>
      <c r="D1069" s="0" t="n">
        <v>4100</v>
      </c>
      <c r="J1069" s="0" t="n">
        <f aca="false">J1068+1</f>
        <v>1063</v>
      </c>
      <c r="L1069" s="0" t="n">
        <v>10900</v>
      </c>
    </row>
    <row r="1070" customFormat="false" ht="12.75" hidden="false" customHeight="false" outlineLevel="0" collapsed="false">
      <c r="A1070" s="0" t="s">
        <v>47</v>
      </c>
      <c r="B1070" s="0" t="n">
        <v>3176500</v>
      </c>
      <c r="C1070" s="1" t="n">
        <v>38273.9791666667</v>
      </c>
      <c r="D1070" s="0" t="n">
        <v>4180</v>
      </c>
      <c r="J1070" s="0" t="n">
        <f aca="false">J1069+1</f>
        <v>1064</v>
      </c>
      <c r="L1070" s="0" t="n">
        <v>10800</v>
      </c>
    </row>
    <row r="1071" customFormat="false" ht="12.75" hidden="false" customHeight="false" outlineLevel="0" collapsed="false">
      <c r="A1071" s="0" t="s">
        <v>47</v>
      </c>
      <c r="B1071" s="0" t="n">
        <v>3176500</v>
      </c>
      <c r="C1071" s="1" t="n">
        <v>38273.9895833333</v>
      </c>
      <c r="D1071" s="0" t="n">
        <v>4330</v>
      </c>
      <c r="J1071" s="0" t="n">
        <f aca="false">J1070+1</f>
        <v>1065</v>
      </c>
      <c r="L1071" s="0" t="n">
        <v>10700</v>
      </c>
    </row>
    <row r="1072" customFormat="false" ht="12.75" hidden="false" customHeight="false" outlineLevel="0" collapsed="false">
      <c r="A1072" s="0" t="s">
        <v>47</v>
      </c>
      <c r="B1072" s="0" t="n">
        <v>3176500</v>
      </c>
      <c r="C1072" s="1" t="n">
        <v>38274</v>
      </c>
      <c r="D1072" s="0" t="n">
        <v>4530</v>
      </c>
      <c r="J1072" s="0" t="n">
        <f aca="false">J1071+1</f>
        <v>1066</v>
      </c>
      <c r="L1072" s="0" t="n">
        <v>10500</v>
      </c>
    </row>
    <row r="1073" customFormat="false" ht="12.75" hidden="false" customHeight="false" outlineLevel="0" collapsed="false">
      <c r="A1073" s="0" t="s">
        <v>47</v>
      </c>
      <c r="B1073" s="0" t="n">
        <v>3176500</v>
      </c>
      <c r="C1073" s="1" t="n">
        <v>38274.0104166667</v>
      </c>
      <c r="D1073" s="0" t="n">
        <v>4800</v>
      </c>
      <c r="J1073" s="0" t="n">
        <f aca="false">J1072+1</f>
        <v>1067</v>
      </c>
      <c r="L1073" s="0" t="n">
        <v>10500</v>
      </c>
    </row>
    <row r="1074" customFormat="false" ht="12.75" hidden="false" customHeight="false" outlineLevel="0" collapsed="false">
      <c r="A1074" s="0" t="s">
        <v>47</v>
      </c>
      <c r="B1074" s="0" t="n">
        <v>3176500</v>
      </c>
      <c r="C1074" s="1" t="n">
        <v>38274.0208333333</v>
      </c>
      <c r="D1074" s="0" t="n">
        <v>5170</v>
      </c>
      <c r="J1074" s="0" t="n">
        <f aca="false">J1073+1</f>
        <v>1068</v>
      </c>
      <c r="L1074" s="0" t="n">
        <v>10300</v>
      </c>
    </row>
    <row r="1075" customFormat="false" ht="12.75" hidden="false" customHeight="false" outlineLevel="0" collapsed="false">
      <c r="A1075" s="0" t="s">
        <v>47</v>
      </c>
      <c r="B1075" s="0" t="n">
        <v>3176500</v>
      </c>
      <c r="C1075" s="1" t="n">
        <v>38274.03125</v>
      </c>
      <c r="D1075" s="0" t="n">
        <v>5560</v>
      </c>
      <c r="J1075" s="0" t="n">
        <f aca="false">J1074+1</f>
        <v>1069</v>
      </c>
      <c r="L1075" s="0" t="n">
        <v>10200</v>
      </c>
    </row>
    <row r="1076" customFormat="false" ht="12.75" hidden="false" customHeight="false" outlineLevel="0" collapsed="false">
      <c r="A1076" s="0" t="s">
        <v>47</v>
      </c>
      <c r="B1076" s="0" t="n">
        <v>3176500</v>
      </c>
      <c r="C1076" s="1" t="n">
        <v>38274.0416666667</v>
      </c>
      <c r="D1076" s="0" t="n">
        <v>6030</v>
      </c>
      <c r="J1076" s="0" t="n">
        <f aca="false">J1075+1</f>
        <v>1070</v>
      </c>
      <c r="L1076" s="0" t="n">
        <v>10100</v>
      </c>
    </row>
    <row r="1077" customFormat="false" ht="12.75" hidden="false" customHeight="false" outlineLevel="0" collapsed="false">
      <c r="A1077" s="0" t="s">
        <v>47</v>
      </c>
      <c r="B1077" s="0" t="n">
        <v>3176500</v>
      </c>
      <c r="C1077" s="1" t="n">
        <v>38274.0520833333</v>
      </c>
      <c r="D1077" s="0" t="n">
        <v>6510</v>
      </c>
      <c r="J1077" s="0" t="n">
        <f aca="false">J1076+1</f>
        <v>1071</v>
      </c>
      <c r="L1077" s="0" t="n">
        <v>10000</v>
      </c>
    </row>
    <row r="1078" customFormat="false" ht="12.75" hidden="false" customHeight="false" outlineLevel="0" collapsed="false">
      <c r="A1078" s="0" t="s">
        <v>47</v>
      </c>
      <c r="B1078" s="0" t="n">
        <v>3176500</v>
      </c>
      <c r="C1078" s="1" t="n">
        <v>38274.0625</v>
      </c>
      <c r="D1078" s="0" t="n">
        <v>7020</v>
      </c>
      <c r="J1078" s="0" t="n">
        <f aca="false">J1077+1</f>
        <v>1072</v>
      </c>
      <c r="L1078" s="0" t="n">
        <v>9920</v>
      </c>
    </row>
    <row r="1079" customFormat="false" ht="12.75" hidden="false" customHeight="false" outlineLevel="0" collapsed="false">
      <c r="A1079" s="0" t="s">
        <v>47</v>
      </c>
      <c r="B1079" s="0" t="n">
        <v>3176500</v>
      </c>
      <c r="C1079" s="1" t="n">
        <v>38274.0729166667</v>
      </c>
      <c r="D1079" s="0" t="n">
        <v>7500</v>
      </c>
      <c r="J1079" s="0" t="n">
        <f aca="false">J1078+1</f>
        <v>1073</v>
      </c>
      <c r="L1079" s="0" t="n">
        <v>9810</v>
      </c>
    </row>
    <row r="1080" customFormat="false" ht="12.75" hidden="false" customHeight="false" outlineLevel="0" collapsed="false">
      <c r="A1080" s="0" t="s">
        <v>47</v>
      </c>
      <c r="B1080" s="0" t="n">
        <v>3176500</v>
      </c>
      <c r="C1080" s="1" t="n">
        <v>38274.0833333333</v>
      </c>
      <c r="D1080" s="0" t="n">
        <v>7910</v>
      </c>
      <c r="J1080" s="0" t="n">
        <f aca="false">J1079+1</f>
        <v>1074</v>
      </c>
      <c r="L1080" s="0" t="n">
        <v>9690</v>
      </c>
    </row>
    <row r="1081" customFormat="false" ht="12.75" hidden="false" customHeight="false" outlineLevel="0" collapsed="false">
      <c r="A1081" s="0" t="s">
        <v>47</v>
      </c>
      <c r="B1081" s="0" t="n">
        <v>3176500</v>
      </c>
      <c r="C1081" s="1" t="n">
        <v>38274.09375</v>
      </c>
      <c r="D1081" s="0" t="n">
        <v>8300</v>
      </c>
      <c r="J1081" s="0" t="n">
        <f aca="false">J1080+1</f>
        <v>1075</v>
      </c>
      <c r="L1081" s="0" t="n">
        <v>9620</v>
      </c>
    </row>
    <row r="1082" customFormat="false" ht="12.75" hidden="false" customHeight="false" outlineLevel="0" collapsed="false">
      <c r="A1082" s="0" t="s">
        <v>47</v>
      </c>
      <c r="B1082" s="0" t="n">
        <v>3176500</v>
      </c>
      <c r="C1082" s="1" t="n">
        <v>38274.1041666667</v>
      </c>
      <c r="D1082" s="0" t="n">
        <v>8620</v>
      </c>
      <c r="J1082" s="0" t="n">
        <f aca="false">J1081+1</f>
        <v>1076</v>
      </c>
      <c r="L1082" s="0" t="n">
        <v>9540</v>
      </c>
    </row>
    <row r="1083" customFormat="false" ht="12.75" hidden="false" customHeight="false" outlineLevel="0" collapsed="false">
      <c r="A1083" s="0" t="s">
        <v>47</v>
      </c>
      <c r="B1083" s="0" t="n">
        <v>3176500</v>
      </c>
      <c r="C1083" s="1" t="n">
        <v>38274.1145833333</v>
      </c>
      <c r="D1083" s="0" t="n">
        <v>8950</v>
      </c>
      <c r="J1083" s="0" t="n">
        <f aca="false">J1082+1</f>
        <v>1077</v>
      </c>
      <c r="L1083" s="0" t="n">
        <v>9500</v>
      </c>
    </row>
    <row r="1084" customFormat="false" ht="12.75" hidden="false" customHeight="false" outlineLevel="0" collapsed="false">
      <c r="A1084" s="0" t="s">
        <v>47</v>
      </c>
      <c r="B1084" s="0" t="n">
        <v>3176500</v>
      </c>
      <c r="C1084" s="1" t="n">
        <v>38274.125</v>
      </c>
      <c r="D1084" s="0" t="n">
        <v>9240</v>
      </c>
      <c r="J1084" s="0" t="n">
        <f aca="false">J1083+1</f>
        <v>1078</v>
      </c>
      <c r="L1084" s="0" t="n">
        <v>9470</v>
      </c>
    </row>
    <row r="1085" customFormat="false" ht="12.75" hidden="false" customHeight="false" outlineLevel="0" collapsed="false">
      <c r="A1085" s="0" t="s">
        <v>47</v>
      </c>
      <c r="B1085" s="0" t="n">
        <v>3176500</v>
      </c>
      <c r="C1085" s="1" t="n">
        <v>38274.1256944445</v>
      </c>
      <c r="J1085" s="0" t="n">
        <f aca="false">J1084+1</f>
        <v>1079</v>
      </c>
      <c r="L1085" s="0" t="n">
        <v>9430</v>
      </c>
    </row>
    <row r="1086" customFormat="false" ht="12.75" hidden="false" customHeight="false" outlineLevel="0" collapsed="false">
      <c r="A1086" s="0" t="s">
        <v>47</v>
      </c>
      <c r="B1086" s="0" t="n">
        <v>3176500</v>
      </c>
      <c r="C1086" s="1" t="n">
        <v>38274.1354166667</v>
      </c>
      <c r="D1086" s="0" t="n">
        <v>9470</v>
      </c>
      <c r="J1086" s="0" t="n">
        <f aca="false">J1085+1</f>
        <v>1080</v>
      </c>
      <c r="L1086" s="0" t="n">
        <v>9390</v>
      </c>
    </row>
    <row r="1087" customFormat="false" ht="12.75" hidden="false" customHeight="false" outlineLevel="0" collapsed="false">
      <c r="A1087" s="0" t="s">
        <v>47</v>
      </c>
      <c r="B1087" s="0" t="n">
        <v>3176500</v>
      </c>
      <c r="C1087" s="1" t="n">
        <v>38274.1458333333</v>
      </c>
      <c r="D1087" s="0" t="n">
        <v>9690</v>
      </c>
      <c r="J1087" s="0" t="n">
        <f aca="false">J1086+1</f>
        <v>1081</v>
      </c>
      <c r="L1087" s="0" t="n">
        <v>9350</v>
      </c>
    </row>
    <row r="1088" customFormat="false" ht="12.75" hidden="false" customHeight="false" outlineLevel="0" collapsed="false">
      <c r="A1088" s="0" t="s">
        <v>47</v>
      </c>
      <c r="B1088" s="0" t="n">
        <v>3176500</v>
      </c>
      <c r="C1088" s="1" t="n">
        <v>38274.15625</v>
      </c>
      <c r="D1088" s="0" t="n">
        <v>9920</v>
      </c>
      <c r="J1088" s="0" t="n">
        <f aca="false">J1087+1</f>
        <v>1082</v>
      </c>
      <c r="L1088" s="0" t="n">
        <v>9320</v>
      </c>
    </row>
    <row r="1089" customFormat="false" ht="12.75" hidden="false" customHeight="false" outlineLevel="0" collapsed="false">
      <c r="A1089" s="0" t="s">
        <v>47</v>
      </c>
      <c r="B1089" s="0" t="n">
        <v>3176500</v>
      </c>
      <c r="C1089" s="1" t="n">
        <v>38274.1666666667</v>
      </c>
      <c r="D1089" s="0" t="n">
        <v>10100</v>
      </c>
      <c r="J1089" s="0" t="n">
        <f aca="false">J1088+1</f>
        <v>1083</v>
      </c>
      <c r="L1089" s="0" t="n">
        <v>9280</v>
      </c>
    </row>
    <row r="1090" customFormat="false" ht="12.75" hidden="false" customHeight="false" outlineLevel="0" collapsed="false">
      <c r="A1090" s="0" t="s">
        <v>47</v>
      </c>
      <c r="B1090" s="0" t="n">
        <v>3176500</v>
      </c>
      <c r="C1090" s="1" t="n">
        <v>38274.1770833333</v>
      </c>
      <c r="D1090" s="0" t="n">
        <v>10300</v>
      </c>
      <c r="J1090" s="0" t="n">
        <f aca="false">J1089+1</f>
        <v>1084</v>
      </c>
      <c r="L1090" s="0" t="n">
        <v>9240</v>
      </c>
    </row>
    <row r="1091" customFormat="false" ht="12.75" hidden="false" customHeight="false" outlineLevel="0" collapsed="false">
      <c r="A1091" s="0" t="s">
        <v>47</v>
      </c>
      <c r="B1091" s="0" t="n">
        <v>3176500</v>
      </c>
      <c r="C1091" s="1" t="n">
        <v>38274.1875</v>
      </c>
      <c r="D1091" s="0" t="n">
        <v>10400</v>
      </c>
      <c r="J1091" s="0" t="n">
        <f aca="false">J1090+1</f>
        <v>1085</v>
      </c>
      <c r="L1091" s="0" t="n">
        <v>9240</v>
      </c>
    </row>
    <row r="1092" customFormat="false" ht="12.75" hidden="false" customHeight="false" outlineLevel="0" collapsed="false">
      <c r="A1092" s="0" t="s">
        <v>47</v>
      </c>
      <c r="B1092" s="0" t="n">
        <v>3176500</v>
      </c>
      <c r="C1092" s="1" t="n">
        <v>38274.1979166667</v>
      </c>
      <c r="D1092" s="0" t="n">
        <v>10500</v>
      </c>
      <c r="J1092" s="0" t="n">
        <f aca="false">J1091+1</f>
        <v>1086</v>
      </c>
      <c r="L1092" s="0" t="n">
        <v>9200</v>
      </c>
    </row>
    <row r="1093" customFormat="false" ht="12.75" hidden="false" customHeight="false" outlineLevel="0" collapsed="false">
      <c r="A1093" s="0" t="s">
        <v>47</v>
      </c>
      <c r="B1093" s="0" t="n">
        <v>3176500</v>
      </c>
      <c r="C1093" s="1" t="n">
        <v>38274.2083333333</v>
      </c>
      <c r="D1093" s="0" t="n">
        <v>10600</v>
      </c>
      <c r="J1093" s="0" t="n">
        <f aca="false">J1092+1</f>
        <v>1087</v>
      </c>
      <c r="L1093" s="0" t="n">
        <v>9200</v>
      </c>
    </row>
    <row r="1094" customFormat="false" ht="12.75" hidden="false" customHeight="false" outlineLevel="0" collapsed="false">
      <c r="A1094" s="0" t="s">
        <v>47</v>
      </c>
      <c r="B1094" s="0" t="n">
        <v>3176500</v>
      </c>
      <c r="C1094" s="1" t="n">
        <v>38274.21875</v>
      </c>
      <c r="D1094" s="0" t="n">
        <v>10700</v>
      </c>
      <c r="J1094" s="0" t="n">
        <f aca="false">J1093+1</f>
        <v>1088</v>
      </c>
      <c r="L1094" s="0" t="n">
        <v>9200</v>
      </c>
    </row>
    <row r="1095" customFormat="false" ht="12.75" hidden="false" customHeight="false" outlineLevel="0" collapsed="false">
      <c r="A1095" s="0" t="s">
        <v>47</v>
      </c>
      <c r="B1095" s="0" t="n">
        <v>3176500</v>
      </c>
      <c r="C1095" s="1" t="n">
        <v>38274.2291666667</v>
      </c>
      <c r="D1095" s="0" t="n">
        <v>10700</v>
      </c>
      <c r="J1095" s="0" t="n">
        <f aca="false">J1094+1</f>
        <v>1089</v>
      </c>
      <c r="L1095" s="0" t="n">
        <v>9170</v>
      </c>
    </row>
    <row r="1096" customFormat="false" ht="12.75" hidden="false" customHeight="false" outlineLevel="0" collapsed="false">
      <c r="A1096" s="0" t="s">
        <v>47</v>
      </c>
      <c r="B1096" s="0" t="n">
        <v>3176500</v>
      </c>
      <c r="C1096" s="1" t="n">
        <v>38274.2395833333</v>
      </c>
      <c r="D1096" s="0" t="n">
        <v>10800</v>
      </c>
      <c r="J1096" s="0" t="n">
        <f aca="false">J1095+1</f>
        <v>1090</v>
      </c>
      <c r="L1096" s="0" t="n">
        <v>9170</v>
      </c>
    </row>
    <row r="1097" customFormat="false" ht="12.75" hidden="false" customHeight="false" outlineLevel="0" collapsed="false">
      <c r="A1097" s="0" t="s">
        <v>47</v>
      </c>
      <c r="B1097" s="0" t="n">
        <v>3176500</v>
      </c>
      <c r="C1097" s="1" t="n">
        <v>38274.25</v>
      </c>
      <c r="D1097" s="0" t="n">
        <v>10900</v>
      </c>
      <c r="J1097" s="0" t="n">
        <f aca="false">J1096+1</f>
        <v>1091</v>
      </c>
      <c r="L1097" s="0" t="n">
        <v>9170</v>
      </c>
    </row>
    <row r="1098" customFormat="false" ht="12.75" hidden="false" customHeight="false" outlineLevel="0" collapsed="false">
      <c r="A1098" s="0" t="s">
        <v>47</v>
      </c>
      <c r="B1098" s="0" t="n">
        <v>3176500</v>
      </c>
      <c r="C1098" s="1" t="n">
        <v>38274.2604166667</v>
      </c>
      <c r="D1098" s="0" t="n">
        <v>10900</v>
      </c>
      <c r="J1098" s="0" t="n">
        <f aca="false">J1097+1</f>
        <v>1092</v>
      </c>
      <c r="L1098" s="0" t="n">
        <v>9170</v>
      </c>
    </row>
    <row r="1099" customFormat="false" ht="12.75" hidden="false" customHeight="false" outlineLevel="0" collapsed="false">
      <c r="A1099" s="0" t="s">
        <v>47</v>
      </c>
      <c r="B1099" s="0" t="n">
        <v>3176500</v>
      </c>
      <c r="C1099" s="1" t="n">
        <v>38274.2708333333</v>
      </c>
      <c r="D1099" s="0" t="n">
        <v>10900</v>
      </c>
      <c r="J1099" s="0" t="n">
        <f aca="false">J1098+1</f>
        <v>1093</v>
      </c>
      <c r="L1099" s="0" t="n">
        <v>9170</v>
      </c>
    </row>
    <row r="1100" customFormat="false" ht="12.75" hidden="false" customHeight="false" outlineLevel="0" collapsed="false">
      <c r="A1100" s="0" t="s">
        <v>47</v>
      </c>
      <c r="B1100" s="0" t="n">
        <v>3176500</v>
      </c>
      <c r="C1100" s="1" t="n">
        <v>38274.28125</v>
      </c>
      <c r="D1100" s="0" t="n">
        <v>11000</v>
      </c>
      <c r="J1100" s="0" t="n">
        <f aca="false">J1099+1</f>
        <v>1094</v>
      </c>
      <c r="L1100" s="0" t="n">
        <v>9130</v>
      </c>
    </row>
    <row r="1101" customFormat="false" ht="12.75" hidden="false" customHeight="false" outlineLevel="0" collapsed="false">
      <c r="A1101" s="0" t="s">
        <v>47</v>
      </c>
      <c r="B1101" s="0" t="n">
        <v>3176500</v>
      </c>
      <c r="C1101" s="1" t="n">
        <v>38274.2916666667</v>
      </c>
      <c r="D1101" s="0" t="n">
        <v>11000</v>
      </c>
      <c r="J1101" s="0" t="n">
        <f aca="false">J1100+1</f>
        <v>1095</v>
      </c>
      <c r="L1101" s="0" t="n">
        <v>9130</v>
      </c>
    </row>
    <row r="1102" customFormat="false" ht="12.75" hidden="false" customHeight="false" outlineLevel="0" collapsed="false">
      <c r="A1102" s="0" t="s">
        <v>47</v>
      </c>
      <c r="B1102" s="0" t="n">
        <v>3176500</v>
      </c>
      <c r="C1102" s="1" t="n">
        <v>38274.2923611111</v>
      </c>
      <c r="J1102" s="0" t="n">
        <f aca="false">J1101+1</f>
        <v>1096</v>
      </c>
      <c r="L1102" s="0" t="n">
        <v>9130</v>
      </c>
    </row>
    <row r="1103" customFormat="false" ht="12.75" hidden="false" customHeight="false" outlineLevel="0" collapsed="false">
      <c r="A1103" s="0" t="s">
        <v>47</v>
      </c>
      <c r="B1103" s="0" t="n">
        <v>3176500</v>
      </c>
      <c r="C1103" s="1" t="n">
        <v>38274.3020833333</v>
      </c>
      <c r="D1103" s="0" t="n">
        <v>11100</v>
      </c>
      <c r="J1103" s="0" t="n">
        <f aca="false">J1102+1</f>
        <v>1097</v>
      </c>
      <c r="L1103" s="0" t="n">
        <v>9090</v>
      </c>
    </row>
    <row r="1104" customFormat="false" ht="12.75" hidden="false" customHeight="false" outlineLevel="0" collapsed="false">
      <c r="A1104" s="0" t="s">
        <v>47</v>
      </c>
      <c r="B1104" s="0" t="n">
        <v>3176500</v>
      </c>
      <c r="C1104" s="1" t="n">
        <v>38274.3125</v>
      </c>
      <c r="D1104" s="0" t="n">
        <v>11100</v>
      </c>
      <c r="J1104" s="0" t="n">
        <f aca="false">J1103+1</f>
        <v>1098</v>
      </c>
      <c r="L1104" s="0" t="n">
        <v>9090</v>
      </c>
    </row>
    <row r="1105" customFormat="false" ht="12.75" hidden="false" customHeight="false" outlineLevel="0" collapsed="false">
      <c r="A1105" s="0" t="s">
        <v>47</v>
      </c>
      <c r="B1105" s="0" t="n">
        <v>3176500</v>
      </c>
      <c r="C1105" s="1" t="n">
        <v>38274.3229166667</v>
      </c>
      <c r="D1105" s="0" t="n">
        <v>11100</v>
      </c>
      <c r="J1105" s="0" t="n">
        <f aca="false">J1104+1</f>
        <v>1099</v>
      </c>
      <c r="L1105" s="0" t="n">
        <v>9090</v>
      </c>
    </row>
    <row r="1106" customFormat="false" ht="12.75" hidden="false" customHeight="false" outlineLevel="0" collapsed="false">
      <c r="A1106" s="0" t="s">
        <v>47</v>
      </c>
      <c r="B1106" s="0" t="n">
        <v>3176500</v>
      </c>
      <c r="C1106" s="1" t="n">
        <v>38274.3333333333</v>
      </c>
      <c r="D1106" s="0" t="n">
        <v>11100</v>
      </c>
      <c r="J1106" s="0" t="n">
        <f aca="false">J1105+1</f>
        <v>1100</v>
      </c>
      <c r="L1106" s="0" t="n">
        <v>9060</v>
      </c>
    </row>
    <row r="1107" customFormat="false" ht="12.75" hidden="false" customHeight="false" outlineLevel="0" collapsed="false">
      <c r="A1107" s="0" t="s">
        <v>47</v>
      </c>
      <c r="B1107" s="0" t="n">
        <v>3176500</v>
      </c>
      <c r="C1107" s="1" t="n">
        <v>38274.34375</v>
      </c>
      <c r="D1107" s="0" t="n">
        <v>11200</v>
      </c>
      <c r="J1107" s="0" t="n">
        <f aca="false">J1106+1</f>
        <v>1101</v>
      </c>
      <c r="L1107" s="0" t="n">
        <v>9020</v>
      </c>
    </row>
    <row r="1108" customFormat="false" ht="12.75" hidden="false" customHeight="false" outlineLevel="0" collapsed="false">
      <c r="A1108" s="0" t="s">
        <v>47</v>
      </c>
      <c r="B1108" s="0" t="n">
        <v>3176500</v>
      </c>
      <c r="C1108" s="1" t="n">
        <v>38274.3541666667</v>
      </c>
      <c r="D1108" s="0" t="n">
        <v>11200</v>
      </c>
      <c r="J1108" s="0" t="n">
        <f aca="false">J1107+1</f>
        <v>1102</v>
      </c>
      <c r="L1108" s="0" t="n">
        <v>8980</v>
      </c>
    </row>
    <row r="1109" customFormat="false" ht="12.75" hidden="false" customHeight="false" outlineLevel="0" collapsed="false">
      <c r="A1109" s="0" t="s">
        <v>47</v>
      </c>
      <c r="B1109" s="0" t="n">
        <v>3176500</v>
      </c>
      <c r="C1109" s="1" t="n">
        <v>38274.3645833333</v>
      </c>
      <c r="D1109" s="0" t="n">
        <v>11300</v>
      </c>
      <c r="J1109" s="0" t="n">
        <f aca="false">J1108+1</f>
        <v>1103</v>
      </c>
      <c r="L1109" s="0" t="n">
        <v>8950</v>
      </c>
    </row>
    <row r="1110" customFormat="false" ht="12.75" hidden="false" customHeight="false" outlineLevel="0" collapsed="false">
      <c r="A1110" s="0" t="s">
        <v>47</v>
      </c>
      <c r="B1110" s="0" t="n">
        <v>3176500</v>
      </c>
      <c r="C1110" s="1" t="n">
        <v>38274.375</v>
      </c>
      <c r="D1110" s="0" t="n">
        <v>11300</v>
      </c>
      <c r="J1110" s="0" t="n">
        <f aca="false">J1109+1</f>
        <v>1104</v>
      </c>
      <c r="L1110" s="0" t="n">
        <v>8870</v>
      </c>
    </row>
    <row r="1111" customFormat="false" ht="12.75" hidden="false" customHeight="false" outlineLevel="0" collapsed="false">
      <c r="A1111" s="0" t="s">
        <v>47</v>
      </c>
      <c r="B1111" s="0" t="n">
        <v>3176500</v>
      </c>
      <c r="C1111" s="1" t="n">
        <v>38274.3854166667</v>
      </c>
      <c r="D1111" s="0" t="n">
        <v>11400</v>
      </c>
      <c r="J1111" s="0" t="n">
        <f aca="false">J1110+1</f>
        <v>1105</v>
      </c>
      <c r="L1111" s="0" t="n">
        <v>8800</v>
      </c>
    </row>
    <row r="1112" customFormat="false" ht="12.75" hidden="false" customHeight="false" outlineLevel="0" collapsed="false">
      <c r="A1112" s="0" t="s">
        <v>47</v>
      </c>
      <c r="B1112" s="0" t="n">
        <v>3176500</v>
      </c>
      <c r="C1112" s="1" t="n">
        <v>38274.3958333333</v>
      </c>
      <c r="D1112" s="0" t="n">
        <v>11400</v>
      </c>
      <c r="J1112" s="0" t="n">
        <f aca="false">J1111+1</f>
        <v>1106</v>
      </c>
      <c r="L1112" s="0" t="n">
        <v>8730</v>
      </c>
    </row>
    <row r="1113" customFormat="false" ht="12.75" hidden="false" customHeight="false" outlineLevel="0" collapsed="false">
      <c r="A1113" s="0" t="s">
        <v>47</v>
      </c>
      <c r="B1113" s="0" t="n">
        <v>3176500</v>
      </c>
      <c r="C1113" s="1" t="n">
        <v>38274.40625</v>
      </c>
      <c r="D1113" s="0" t="n">
        <v>11400</v>
      </c>
      <c r="J1113" s="0" t="n">
        <f aca="false">J1112+1</f>
        <v>1107</v>
      </c>
      <c r="L1113" s="0" t="n">
        <v>8650</v>
      </c>
    </row>
    <row r="1114" customFormat="false" ht="12.75" hidden="false" customHeight="false" outlineLevel="0" collapsed="false">
      <c r="A1114" s="0" t="s">
        <v>47</v>
      </c>
      <c r="B1114" s="0" t="n">
        <v>3176500</v>
      </c>
      <c r="C1114" s="1" t="n">
        <v>38274.4166666667</v>
      </c>
      <c r="D1114" s="0" t="n">
        <v>11400</v>
      </c>
      <c r="J1114" s="0" t="n">
        <f aca="false">J1113+1</f>
        <v>1108</v>
      </c>
      <c r="L1114" s="0" t="n">
        <v>8580</v>
      </c>
    </row>
    <row r="1115" customFormat="false" ht="12.75" hidden="false" customHeight="false" outlineLevel="0" collapsed="false">
      <c r="A1115" s="0" t="s">
        <v>47</v>
      </c>
      <c r="B1115" s="0" t="n">
        <v>3176500</v>
      </c>
      <c r="C1115" s="1" t="n">
        <v>38274.4270833333</v>
      </c>
      <c r="D1115" s="0" t="n">
        <v>11500</v>
      </c>
      <c r="J1115" s="0" t="n">
        <f aca="false">J1114+1</f>
        <v>1109</v>
      </c>
      <c r="L1115" s="0" t="n">
        <v>8510</v>
      </c>
    </row>
    <row r="1116" customFormat="false" ht="12.75" hidden="false" customHeight="false" outlineLevel="0" collapsed="false">
      <c r="A1116" s="0" t="s">
        <v>47</v>
      </c>
      <c r="B1116" s="0" t="n">
        <v>3176500</v>
      </c>
      <c r="C1116" s="1" t="n">
        <v>38274.4375</v>
      </c>
      <c r="D1116" s="0" t="n">
        <v>11500</v>
      </c>
      <c r="J1116" s="0" t="n">
        <f aca="false">J1115+1</f>
        <v>1110</v>
      </c>
      <c r="L1116" s="0" t="n">
        <v>8440</v>
      </c>
    </row>
    <row r="1117" customFormat="false" ht="12.75" hidden="false" customHeight="false" outlineLevel="0" collapsed="false">
      <c r="A1117" s="0" t="s">
        <v>47</v>
      </c>
      <c r="B1117" s="0" t="n">
        <v>3176500</v>
      </c>
      <c r="C1117" s="1" t="n">
        <v>38274.4479166667</v>
      </c>
      <c r="D1117" s="0" t="n">
        <v>11500</v>
      </c>
      <c r="J1117" s="0" t="n">
        <f aca="false">J1116+1</f>
        <v>1111</v>
      </c>
      <c r="L1117" s="0" t="n">
        <v>8330</v>
      </c>
    </row>
    <row r="1118" customFormat="false" ht="12.75" hidden="false" customHeight="false" outlineLevel="0" collapsed="false">
      <c r="A1118" s="0" t="s">
        <v>47</v>
      </c>
      <c r="B1118" s="0" t="n">
        <v>3176500</v>
      </c>
      <c r="C1118" s="1" t="n">
        <v>38274.4583333333</v>
      </c>
      <c r="D1118" s="0" t="n">
        <v>11600</v>
      </c>
      <c r="J1118" s="0" t="n">
        <f aca="false">J1117+1</f>
        <v>1112</v>
      </c>
      <c r="L1118" s="0" t="n">
        <v>8230</v>
      </c>
    </row>
    <row r="1119" customFormat="false" ht="12.75" hidden="false" customHeight="false" outlineLevel="0" collapsed="false">
      <c r="A1119" s="0" t="s">
        <v>47</v>
      </c>
      <c r="B1119" s="0" t="n">
        <v>3176500</v>
      </c>
      <c r="C1119" s="1" t="n">
        <v>38274.4590277778</v>
      </c>
      <c r="J1119" s="0" t="n">
        <f aca="false">J1118+1</f>
        <v>1113</v>
      </c>
      <c r="L1119" s="0" t="n">
        <v>8160</v>
      </c>
    </row>
    <row r="1120" customFormat="false" ht="12.75" hidden="false" customHeight="false" outlineLevel="0" collapsed="false">
      <c r="A1120" s="0" t="s">
        <v>47</v>
      </c>
      <c r="B1120" s="0" t="n">
        <v>3176500</v>
      </c>
      <c r="C1120" s="1" t="n">
        <v>38274.46875</v>
      </c>
      <c r="D1120" s="0" t="n">
        <v>11600</v>
      </c>
      <c r="J1120" s="0" t="n">
        <f aca="false">J1119+1</f>
        <v>1114</v>
      </c>
      <c r="L1120" s="0" t="n">
        <v>8050</v>
      </c>
    </row>
    <row r="1121" customFormat="false" ht="12.75" hidden="false" customHeight="false" outlineLevel="0" collapsed="false">
      <c r="A1121" s="0" t="s">
        <v>47</v>
      </c>
      <c r="B1121" s="0" t="n">
        <v>3176500</v>
      </c>
      <c r="C1121" s="1" t="n">
        <v>38274.4791666667</v>
      </c>
      <c r="D1121" s="0" t="n">
        <v>11600</v>
      </c>
      <c r="J1121" s="0" t="n">
        <f aca="false">J1120+1</f>
        <v>1115</v>
      </c>
      <c r="L1121" s="0" t="n">
        <v>7950</v>
      </c>
    </row>
    <row r="1122" customFormat="false" ht="12.75" hidden="false" customHeight="false" outlineLevel="0" collapsed="false">
      <c r="A1122" s="0" t="s">
        <v>47</v>
      </c>
      <c r="B1122" s="0" t="n">
        <v>3176500</v>
      </c>
      <c r="C1122" s="1" t="n">
        <v>38274.4895833333</v>
      </c>
      <c r="D1122" s="0" t="n">
        <v>11600</v>
      </c>
      <c r="J1122" s="0" t="n">
        <f aca="false">J1121+1</f>
        <v>1116</v>
      </c>
      <c r="L1122" s="0" t="n">
        <v>7880</v>
      </c>
    </row>
    <row r="1123" customFormat="false" ht="12.75" hidden="false" customHeight="false" outlineLevel="0" collapsed="false">
      <c r="A1123" s="0" t="s">
        <v>47</v>
      </c>
      <c r="B1123" s="0" t="n">
        <v>3176500</v>
      </c>
      <c r="C1123" s="1" t="n">
        <v>38274.5</v>
      </c>
      <c r="D1123" s="0" t="n">
        <v>11700</v>
      </c>
      <c r="J1123" s="0" t="n">
        <f aca="false">J1122+1</f>
        <v>1117</v>
      </c>
      <c r="L1123" s="0" t="n">
        <v>7810</v>
      </c>
    </row>
    <row r="1124" customFormat="false" ht="12.75" hidden="false" customHeight="false" outlineLevel="0" collapsed="false">
      <c r="A1124" s="0" t="s">
        <v>47</v>
      </c>
      <c r="B1124" s="0" t="n">
        <v>3176500</v>
      </c>
      <c r="C1124" s="1" t="n">
        <v>38274.5104166667</v>
      </c>
      <c r="D1124" s="0" t="n">
        <v>11700</v>
      </c>
      <c r="J1124" s="0" t="n">
        <f aca="false">J1123+1</f>
        <v>1118</v>
      </c>
      <c r="L1124" s="0" t="n">
        <v>7710</v>
      </c>
    </row>
    <row r="1125" customFormat="false" ht="12.75" hidden="false" customHeight="false" outlineLevel="0" collapsed="false">
      <c r="A1125" s="0" t="s">
        <v>47</v>
      </c>
      <c r="B1125" s="0" t="n">
        <v>3176500</v>
      </c>
      <c r="C1125" s="1" t="n">
        <v>38274.5208333333</v>
      </c>
      <c r="D1125" s="0" t="n">
        <v>11700</v>
      </c>
      <c r="J1125" s="0" t="n">
        <f aca="false">J1124+1</f>
        <v>1119</v>
      </c>
      <c r="L1125" s="0" t="n">
        <v>7640</v>
      </c>
    </row>
    <row r="1126" customFormat="false" ht="12.75" hidden="false" customHeight="false" outlineLevel="0" collapsed="false">
      <c r="A1126" s="0" t="s">
        <v>47</v>
      </c>
      <c r="B1126" s="0" t="n">
        <v>3176500</v>
      </c>
      <c r="C1126" s="1" t="n">
        <v>38274.53125</v>
      </c>
      <c r="D1126" s="0" t="n">
        <v>11800</v>
      </c>
      <c r="J1126" s="0" t="n">
        <f aca="false">J1125+1</f>
        <v>1120</v>
      </c>
      <c r="L1126" s="0" t="n">
        <v>7570</v>
      </c>
    </row>
    <row r="1127" customFormat="false" ht="12.75" hidden="false" customHeight="false" outlineLevel="0" collapsed="false">
      <c r="A1127" s="0" t="s">
        <v>47</v>
      </c>
      <c r="B1127" s="0" t="n">
        <v>3176500</v>
      </c>
      <c r="C1127" s="1" t="n">
        <v>38274.5416666667</v>
      </c>
      <c r="D1127" s="0" t="n">
        <v>11800</v>
      </c>
      <c r="J1127" s="0" t="n">
        <f aca="false">J1126+1</f>
        <v>1121</v>
      </c>
      <c r="L1127" s="0" t="n">
        <v>7500</v>
      </c>
    </row>
    <row r="1128" customFormat="false" ht="12.75" hidden="false" customHeight="false" outlineLevel="0" collapsed="false">
      <c r="A1128" s="0" t="s">
        <v>47</v>
      </c>
      <c r="B1128" s="0" t="n">
        <v>3176500</v>
      </c>
      <c r="C1128" s="1" t="n">
        <v>38274.5520833333</v>
      </c>
      <c r="D1128" s="0" t="n">
        <v>11800</v>
      </c>
      <c r="J1128" s="0" t="n">
        <f aca="false">J1127+1</f>
        <v>1122</v>
      </c>
      <c r="L1128" s="0" t="n">
        <v>7400</v>
      </c>
    </row>
    <row r="1129" customFormat="false" ht="12.75" hidden="false" customHeight="false" outlineLevel="0" collapsed="false">
      <c r="A1129" s="0" t="s">
        <v>47</v>
      </c>
      <c r="B1129" s="0" t="n">
        <v>3176500</v>
      </c>
      <c r="C1129" s="1" t="n">
        <v>38274.5625</v>
      </c>
      <c r="D1129" s="0" t="n">
        <v>11800</v>
      </c>
      <c r="J1129" s="0" t="n">
        <f aca="false">J1128+1</f>
        <v>1123</v>
      </c>
      <c r="L1129" s="0" t="n">
        <v>7360</v>
      </c>
    </row>
    <row r="1130" customFormat="false" ht="12.75" hidden="false" customHeight="false" outlineLevel="0" collapsed="false">
      <c r="A1130" s="0" t="s">
        <v>47</v>
      </c>
      <c r="B1130" s="0" t="n">
        <v>3176500</v>
      </c>
      <c r="C1130" s="1" t="n">
        <v>38274.5729166667</v>
      </c>
      <c r="D1130" s="0" t="n">
        <v>11800</v>
      </c>
      <c r="J1130" s="0" t="n">
        <f aca="false">J1129+1</f>
        <v>1124</v>
      </c>
      <c r="L1130" s="0" t="n">
        <v>7320</v>
      </c>
    </row>
    <row r="1131" customFormat="false" ht="12.75" hidden="false" customHeight="false" outlineLevel="0" collapsed="false">
      <c r="A1131" s="0" t="s">
        <v>47</v>
      </c>
      <c r="B1131" s="0" t="n">
        <v>3176500</v>
      </c>
      <c r="C1131" s="1" t="n">
        <v>38274.5833333333</v>
      </c>
      <c r="D1131" s="0" t="n">
        <v>11800</v>
      </c>
      <c r="J1131" s="0" t="n">
        <f aca="false">J1130+1</f>
        <v>1125</v>
      </c>
      <c r="L1131" s="0" t="n">
        <v>7250</v>
      </c>
    </row>
    <row r="1132" customFormat="false" ht="12.75" hidden="false" customHeight="false" outlineLevel="0" collapsed="false">
      <c r="A1132" s="0" t="s">
        <v>47</v>
      </c>
      <c r="B1132" s="0" t="n">
        <v>3176500</v>
      </c>
      <c r="C1132" s="1" t="n">
        <v>38274.59375</v>
      </c>
      <c r="D1132" s="0" t="n">
        <v>11800</v>
      </c>
      <c r="J1132" s="0" t="n">
        <f aca="false">J1131+1</f>
        <v>1126</v>
      </c>
      <c r="L1132" s="0" t="n">
        <v>7210</v>
      </c>
    </row>
    <row r="1133" customFormat="false" ht="12.75" hidden="false" customHeight="false" outlineLevel="0" collapsed="false">
      <c r="A1133" s="0" t="s">
        <v>47</v>
      </c>
      <c r="B1133" s="0" t="n">
        <v>3176500</v>
      </c>
      <c r="C1133" s="1" t="n">
        <v>38274.6041666667</v>
      </c>
      <c r="D1133" s="0" t="n">
        <v>11800</v>
      </c>
      <c r="J1133" s="0" t="n">
        <f aca="false">J1132+1</f>
        <v>1127</v>
      </c>
      <c r="L1133" s="0" t="n">
        <v>7140</v>
      </c>
    </row>
    <row r="1134" customFormat="false" ht="12.75" hidden="false" customHeight="false" outlineLevel="0" collapsed="false">
      <c r="A1134" s="0" t="s">
        <v>47</v>
      </c>
      <c r="B1134" s="0" t="n">
        <v>3176500</v>
      </c>
      <c r="C1134" s="1" t="n">
        <v>38274.6145833333</v>
      </c>
      <c r="D1134" s="0" t="n">
        <v>11800</v>
      </c>
      <c r="J1134" s="0" t="n">
        <f aca="false">J1133+1</f>
        <v>1128</v>
      </c>
      <c r="L1134" s="0" t="n">
        <v>7100</v>
      </c>
    </row>
    <row r="1135" customFormat="false" ht="12.75" hidden="false" customHeight="false" outlineLevel="0" collapsed="false">
      <c r="A1135" s="0" t="s">
        <v>47</v>
      </c>
      <c r="B1135" s="0" t="n">
        <v>3176500</v>
      </c>
      <c r="C1135" s="1" t="n">
        <v>38274.625</v>
      </c>
      <c r="D1135" s="0" t="n">
        <v>11800</v>
      </c>
      <c r="J1135" s="0" t="n">
        <f aca="false">J1134+1</f>
        <v>1129</v>
      </c>
      <c r="L1135" s="0" t="n">
        <v>7020</v>
      </c>
    </row>
    <row r="1136" customFormat="false" ht="12.75" hidden="false" customHeight="false" outlineLevel="0" collapsed="false">
      <c r="A1136" s="0" t="s">
        <v>47</v>
      </c>
      <c r="B1136" s="0" t="n">
        <v>3176500</v>
      </c>
      <c r="C1136" s="1" t="n">
        <v>38274.6256944445</v>
      </c>
      <c r="J1136" s="0" t="n">
        <f aca="false">J1135+1</f>
        <v>1130</v>
      </c>
      <c r="L1136" s="0" t="n">
        <v>7020</v>
      </c>
    </row>
    <row r="1137" customFormat="false" ht="12.75" hidden="false" customHeight="false" outlineLevel="0" collapsed="false">
      <c r="A1137" s="0" t="s">
        <v>47</v>
      </c>
      <c r="B1137" s="0" t="n">
        <v>3176500</v>
      </c>
      <c r="C1137" s="1" t="n">
        <v>38274.6354166667</v>
      </c>
      <c r="D1137" s="0" t="n">
        <v>11800</v>
      </c>
      <c r="J1137" s="0" t="n">
        <f aca="false">J1136+1</f>
        <v>1131</v>
      </c>
      <c r="L1137" s="0" t="n">
        <v>6990</v>
      </c>
    </row>
    <row r="1138" customFormat="false" ht="12.75" hidden="false" customHeight="false" outlineLevel="0" collapsed="false">
      <c r="A1138" s="0" t="s">
        <v>47</v>
      </c>
      <c r="B1138" s="0" t="n">
        <v>3176500</v>
      </c>
      <c r="C1138" s="1" t="n">
        <v>38274.6458333333</v>
      </c>
      <c r="D1138" s="0" t="n">
        <v>11800</v>
      </c>
      <c r="J1138" s="0" t="n">
        <f aca="false">J1137+1</f>
        <v>1132</v>
      </c>
      <c r="L1138" s="0" t="n">
        <v>6950</v>
      </c>
    </row>
    <row r="1139" customFormat="false" ht="12.75" hidden="false" customHeight="false" outlineLevel="0" collapsed="false">
      <c r="A1139" s="0" t="s">
        <v>47</v>
      </c>
      <c r="B1139" s="0" t="n">
        <v>3176500</v>
      </c>
      <c r="C1139" s="1" t="n">
        <v>38274.65625</v>
      </c>
      <c r="D1139" s="0" t="n">
        <v>11800</v>
      </c>
      <c r="J1139" s="0" t="n">
        <f aca="false">J1138+1</f>
        <v>1133</v>
      </c>
      <c r="L1139" s="0" t="n">
        <v>6910</v>
      </c>
    </row>
    <row r="1140" customFormat="false" ht="12.75" hidden="false" customHeight="false" outlineLevel="0" collapsed="false">
      <c r="A1140" s="0" t="s">
        <v>47</v>
      </c>
      <c r="B1140" s="0" t="n">
        <v>3176500</v>
      </c>
      <c r="C1140" s="1" t="n">
        <v>38274.6666666667</v>
      </c>
      <c r="D1140" s="0" t="n">
        <v>11800</v>
      </c>
      <c r="J1140" s="0" t="n">
        <f aca="false">J1139+1</f>
        <v>1134</v>
      </c>
      <c r="L1140" s="0" t="n">
        <v>6880</v>
      </c>
    </row>
    <row r="1141" customFormat="false" ht="12.75" hidden="false" customHeight="false" outlineLevel="0" collapsed="false">
      <c r="A1141" s="0" t="s">
        <v>47</v>
      </c>
      <c r="B1141" s="0" t="n">
        <v>3176500</v>
      </c>
      <c r="C1141" s="1" t="n">
        <v>38274.6770833333</v>
      </c>
      <c r="D1141" s="0" t="n">
        <v>11800</v>
      </c>
      <c r="J1141" s="0" t="n">
        <f aca="false">J1140+1</f>
        <v>1135</v>
      </c>
      <c r="L1141" s="0" t="n">
        <v>6840</v>
      </c>
    </row>
    <row r="1142" customFormat="false" ht="12.75" hidden="false" customHeight="false" outlineLevel="0" collapsed="false">
      <c r="A1142" s="0" t="s">
        <v>47</v>
      </c>
      <c r="B1142" s="0" t="n">
        <v>3176500</v>
      </c>
      <c r="C1142" s="1" t="n">
        <v>38274.6875</v>
      </c>
      <c r="D1142" s="0" t="n">
        <v>11800</v>
      </c>
      <c r="J1142" s="0" t="n">
        <f aca="false">J1141+1</f>
        <v>1136</v>
      </c>
      <c r="L1142" s="0" t="n">
        <v>6800</v>
      </c>
    </row>
    <row r="1143" customFormat="false" ht="12.75" hidden="false" customHeight="false" outlineLevel="0" collapsed="false">
      <c r="A1143" s="0" t="s">
        <v>47</v>
      </c>
      <c r="B1143" s="0" t="n">
        <v>3176500</v>
      </c>
      <c r="C1143" s="1" t="n">
        <v>38274.6979166667</v>
      </c>
      <c r="D1143" s="0" t="n">
        <v>11800</v>
      </c>
      <c r="J1143" s="0" t="n">
        <f aca="false">J1142+1</f>
        <v>1137</v>
      </c>
      <c r="L1143" s="0" t="n">
        <v>6800</v>
      </c>
    </row>
    <row r="1144" customFormat="false" ht="12.75" hidden="false" customHeight="false" outlineLevel="0" collapsed="false">
      <c r="A1144" s="0" t="s">
        <v>47</v>
      </c>
      <c r="B1144" s="0" t="n">
        <v>3176500</v>
      </c>
      <c r="C1144" s="1" t="n">
        <v>38274.7083333333</v>
      </c>
      <c r="D1144" s="0" t="n">
        <v>11800</v>
      </c>
      <c r="J1144" s="0" t="n">
        <f aca="false">J1143+1</f>
        <v>1138</v>
      </c>
      <c r="L1144" s="0" t="n">
        <v>6730</v>
      </c>
    </row>
    <row r="1145" customFormat="false" ht="12.75" hidden="false" customHeight="false" outlineLevel="0" collapsed="false">
      <c r="A1145" s="0" t="s">
        <v>47</v>
      </c>
      <c r="B1145" s="0" t="n">
        <v>3176500</v>
      </c>
      <c r="C1145" s="1" t="n">
        <v>38274.71875</v>
      </c>
      <c r="D1145" s="0" t="n">
        <v>11800</v>
      </c>
      <c r="J1145" s="0" t="n">
        <f aca="false">J1144+1</f>
        <v>1139</v>
      </c>
      <c r="L1145" s="0" t="n">
        <v>6690</v>
      </c>
    </row>
    <row r="1146" customFormat="false" ht="12.75" hidden="false" customHeight="false" outlineLevel="0" collapsed="false">
      <c r="A1146" s="0" t="s">
        <v>47</v>
      </c>
      <c r="B1146" s="0" t="n">
        <v>3176500</v>
      </c>
      <c r="C1146" s="1" t="n">
        <v>38274.7291666667</v>
      </c>
      <c r="D1146" s="0" t="n">
        <v>11800</v>
      </c>
      <c r="J1146" s="0" t="n">
        <f aca="false">J1145+1</f>
        <v>1140</v>
      </c>
      <c r="L1146" s="0" t="n">
        <v>6660</v>
      </c>
    </row>
    <row r="1147" customFormat="false" ht="12.75" hidden="false" customHeight="false" outlineLevel="0" collapsed="false">
      <c r="A1147" s="0" t="s">
        <v>47</v>
      </c>
      <c r="B1147" s="0" t="n">
        <v>3176500</v>
      </c>
      <c r="C1147" s="1" t="n">
        <v>38274.7395833333</v>
      </c>
      <c r="D1147" s="0" t="n">
        <v>11800</v>
      </c>
      <c r="J1147" s="0" t="n">
        <f aca="false">J1146+1</f>
        <v>1141</v>
      </c>
      <c r="L1147" s="0" t="n">
        <v>6620</v>
      </c>
    </row>
    <row r="1148" customFormat="false" ht="12.75" hidden="false" customHeight="false" outlineLevel="0" collapsed="false">
      <c r="A1148" s="0" t="s">
        <v>47</v>
      </c>
      <c r="B1148" s="0" t="n">
        <v>3176500</v>
      </c>
      <c r="C1148" s="1" t="n">
        <v>38274.75</v>
      </c>
      <c r="D1148" s="0" t="n">
        <v>11800</v>
      </c>
      <c r="J1148" s="0" t="n">
        <f aca="false">J1147+1</f>
        <v>1142</v>
      </c>
      <c r="L1148" s="0" t="n">
        <v>6550</v>
      </c>
    </row>
    <row r="1149" customFormat="false" ht="12.75" hidden="false" customHeight="false" outlineLevel="0" collapsed="false">
      <c r="A1149" s="0" t="s">
        <v>47</v>
      </c>
      <c r="B1149" s="0" t="n">
        <v>3176500</v>
      </c>
      <c r="C1149" s="1" t="n">
        <v>38274.7604166667</v>
      </c>
      <c r="D1149" s="0" t="n">
        <v>11800</v>
      </c>
      <c r="J1149" s="0" t="n">
        <f aca="false">J1148+1</f>
        <v>1143</v>
      </c>
      <c r="L1149" s="0" t="n">
        <v>6510</v>
      </c>
    </row>
    <row r="1150" customFormat="false" ht="12.75" hidden="false" customHeight="false" outlineLevel="0" collapsed="false">
      <c r="A1150" s="0" t="s">
        <v>47</v>
      </c>
      <c r="B1150" s="0" t="n">
        <v>3176500</v>
      </c>
      <c r="C1150" s="1" t="n">
        <v>38274.7708333333</v>
      </c>
      <c r="D1150" s="0" t="n">
        <v>11800</v>
      </c>
      <c r="J1150" s="0" t="n">
        <f aca="false">J1149+1</f>
        <v>1144</v>
      </c>
      <c r="L1150" s="0" t="n">
        <v>6440</v>
      </c>
    </row>
    <row r="1151" customFormat="false" ht="12.75" hidden="false" customHeight="false" outlineLevel="0" collapsed="false">
      <c r="A1151" s="0" t="s">
        <v>47</v>
      </c>
      <c r="B1151" s="0" t="n">
        <v>3176500</v>
      </c>
      <c r="C1151" s="1" t="n">
        <v>38274.78125</v>
      </c>
      <c r="D1151" s="0" t="n">
        <v>11800</v>
      </c>
      <c r="J1151" s="0" t="n">
        <f aca="false">J1150+1</f>
        <v>1145</v>
      </c>
      <c r="L1151" s="0" t="n">
        <v>6370</v>
      </c>
    </row>
    <row r="1152" customFormat="false" ht="12.75" hidden="false" customHeight="false" outlineLevel="0" collapsed="false">
      <c r="A1152" s="0" t="s">
        <v>47</v>
      </c>
      <c r="B1152" s="0" t="n">
        <v>3176500</v>
      </c>
      <c r="C1152" s="1" t="n">
        <v>38274.7916666667</v>
      </c>
      <c r="D1152" s="0" t="n">
        <v>11800</v>
      </c>
      <c r="J1152" s="0" t="n">
        <f aca="false">J1151+1</f>
        <v>1146</v>
      </c>
      <c r="L1152" s="0" t="n">
        <v>6300</v>
      </c>
    </row>
    <row r="1153" customFormat="false" ht="12.75" hidden="false" customHeight="false" outlineLevel="0" collapsed="false">
      <c r="A1153" s="0" t="s">
        <v>47</v>
      </c>
      <c r="B1153" s="0" t="n">
        <v>3176500</v>
      </c>
      <c r="C1153" s="1" t="n">
        <v>38274.7923611111</v>
      </c>
      <c r="J1153" s="0" t="n">
        <f aca="false">J1152+1</f>
        <v>1147</v>
      </c>
      <c r="L1153" s="0" t="n">
        <v>6230</v>
      </c>
    </row>
    <row r="1154" customFormat="false" ht="12.75" hidden="false" customHeight="false" outlineLevel="0" collapsed="false">
      <c r="A1154" s="0" t="s">
        <v>47</v>
      </c>
      <c r="B1154" s="0" t="n">
        <v>3176500</v>
      </c>
      <c r="C1154" s="1" t="n">
        <v>38274.8020833333</v>
      </c>
      <c r="D1154" s="0" t="n">
        <v>11800</v>
      </c>
      <c r="J1154" s="0" t="n">
        <f aca="false">J1153+1</f>
        <v>1148</v>
      </c>
      <c r="L1154" s="0" t="n">
        <v>6160</v>
      </c>
    </row>
    <row r="1155" customFormat="false" ht="12.75" hidden="false" customHeight="false" outlineLevel="0" collapsed="false">
      <c r="A1155" s="0" t="s">
        <v>47</v>
      </c>
      <c r="B1155" s="0" t="n">
        <v>3176500</v>
      </c>
      <c r="C1155" s="1" t="n">
        <v>38274.8125</v>
      </c>
      <c r="D1155" s="0" t="n">
        <v>11800</v>
      </c>
      <c r="J1155" s="0" t="n">
        <f aca="false">J1154+1</f>
        <v>1149</v>
      </c>
      <c r="L1155" s="0" t="n">
        <v>6090</v>
      </c>
    </row>
    <row r="1156" customFormat="false" ht="12.75" hidden="false" customHeight="false" outlineLevel="0" collapsed="false">
      <c r="A1156" s="0" t="s">
        <v>47</v>
      </c>
      <c r="B1156" s="0" t="n">
        <v>3176500</v>
      </c>
      <c r="C1156" s="1" t="n">
        <v>38274.8229166667</v>
      </c>
      <c r="D1156" s="0" t="n">
        <v>11800</v>
      </c>
      <c r="J1156" s="0" t="n">
        <f aca="false">J1155+1</f>
        <v>1150</v>
      </c>
      <c r="L1156" s="0" t="n">
        <v>6030</v>
      </c>
    </row>
    <row r="1157" customFormat="false" ht="12.75" hidden="false" customHeight="false" outlineLevel="0" collapsed="false">
      <c r="A1157" s="0" t="s">
        <v>47</v>
      </c>
      <c r="B1157" s="0" t="n">
        <v>3176500</v>
      </c>
      <c r="C1157" s="1" t="n">
        <v>38274.8333333333</v>
      </c>
      <c r="D1157" s="0" t="n">
        <v>11800</v>
      </c>
      <c r="J1157" s="0" t="n">
        <f aca="false">J1156+1</f>
        <v>1151</v>
      </c>
      <c r="L1157" s="0" t="n">
        <v>5960</v>
      </c>
    </row>
    <row r="1158" customFormat="false" ht="12.75" hidden="false" customHeight="false" outlineLevel="0" collapsed="false">
      <c r="A1158" s="0" t="s">
        <v>47</v>
      </c>
      <c r="B1158" s="0" t="n">
        <v>3176500</v>
      </c>
      <c r="C1158" s="1" t="n">
        <v>38274.84375</v>
      </c>
      <c r="D1158" s="0" t="n">
        <v>11800</v>
      </c>
      <c r="J1158" s="0" t="n">
        <f aca="false">J1157+1</f>
        <v>1152</v>
      </c>
      <c r="L1158" s="0" t="n">
        <v>5860</v>
      </c>
    </row>
    <row r="1159" customFormat="false" ht="12.75" hidden="false" customHeight="false" outlineLevel="0" collapsed="false">
      <c r="A1159" s="0" t="s">
        <v>47</v>
      </c>
      <c r="B1159" s="0" t="n">
        <v>3176500</v>
      </c>
      <c r="C1159" s="1" t="n">
        <v>38274.8541666667</v>
      </c>
      <c r="D1159" s="0" t="n">
        <v>11800</v>
      </c>
      <c r="J1159" s="0" t="n">
        <f aca="false">J1158+1</f>
        <v>1153</v>
      </c>
      <c r="L1159" s="0" t="n">
        <v>5790</v>
      </c>
    </row>
    <row r="1160" customFormat="false" ht="12.75" hidden="false" customHeight="false" outlineLevel="0" collapsed="false">
      <c r="A1160" s="0" t="s">
        <v>47</v>
      </c>
      <c r="B1160" s="0" t="n">
        <v>3176500</v>
      </c>
      <c r="C1160" s="1" t="n">
        <v>38274.8645833333</v>
      </c>
      <c r="D1160" s="0" t="n">
        <v>11800</v>
      </c>
      <c r="J1160" s="0" t="n">
        <f aca="false">J1159+1</f>
        <v>1154</v>
      </c>
      <c r="L1160" s="0" t="n">
        <v>5690</v>
      </c>
    </row>
    <row r="1161" customFormat="false" ht="12.75" hidden="false" customHeight="false" outlineLevel="0" collapsed="false">
      <c r="A1161" s="0" t="s">
        <v>47</v>
      </c>
      <c r="B1161" s="0" t="n">
        <v>3176500</v>
      </c>
      <c r="C1161" s="1" t="n">
        <v>38274.875</v>
      </c>
      <c r="D1161" s="0" t="n">
        <v>11800</v>
      </c>
      <c r="J1161" s="0" t="n">
        <f aca="false">J1160+1</f>
        <v>1155</v>
      </c>
      <c r="L1161" s="0" t="n">
        <v>5620</v>
      </c>
    </row>
    <row r="1162" customFormat="false" ht="12.75" hidden="false" customHeight="false" outlineLevel="0" collapsed="false">
      <c r="A1162" s="0" t="s">
        <v>47</v>
      </c>
      <c r="B1162" s="0" t="n">
        <v>3176500</v>
      </c>
      <c r="C1162" s="1" t="n">
        <v>38274.8854166667</v>
      </c>
      <c r="D1162" s="0" t="n">
        <v>11800</v>
      </c>
      <c r="J1162" s="0" t="n">
        <f aca="false">J1161+1</f>
        <v>1156</v>
      </c>
      <c r="L1162" s="0" t="n">
        <v>5560</v>
      </c>
    </row>
    <row r="1163" customFormat="false" ht="12.75" hidden="false" customHeight="false" outlineLevel="0" collapsed="false">
      <c r="A1163" s="0" t="s">
        <v>47</v>
      </c>
      <c r="B1163" s="0" t="n">
        <v>3176500</v>
      </c>
      <c r="C1163" s="1" t="n">
        <v>38274.8958333333</v>
      </c>
      <c r="D1163" s="0" t="n">
        <v>11800</v>
      </c>
      <c r="J1163" s="0" t="n">
        <f aca="false">J1162+1</f>
        <v>1157</v>
      </c>
      <c r="L1163" s="0" t="n">
        <v>5490</v>
      </c>
    </row>
    <row r="1164" customFormat="false" ht="12.75" hidden="false" customHeight="false" outlineLevel="0" collapsed="false">
      <c r="A1164" s="0" t="s">
        <v>47</v>
      </c>
      <c r="B1164" s="0" t="n">
        <v>3176500</v>
      </c>
      <c r="C1164" s="1" t="n">
        <v>38274.90625</v>
      </c>
      <c r="D1164" s="0" t="n">
        <v>11800</v>
      </c>
      <c r="J1164" s="0" t="n">
        <f aca="false">J1163+1</f>
        <v>1158</v>
      </c>
      <c r="L1164" s="0" t="n">
        <v>5430</v>
      </c>
    </row>
    <row r="1165" customFormat="false" ht="12.75" hidden="false" customHeight="false" outlineLevel="0" collapsed="false">
      <c r="A1165" s="0" t="s">
        <v>47</v>
      </c>
      <c r="B1165" s="0" t="n">
        <v>3176500</v>
      </c>
      <c r="C1165" s="1" t="n">
        <v>38274.9166666667</v>
      </c>
      <c r="D1165" s="0" t="n">
        <v>11800</v>
      </c>
      <c r="J1165" s="0" t="n">
        <f aca="false">J1164+1</f>
        <v>1159</v>
      </c>
      <c r="L1165" s="0" t="n">
        <v>5360</v>
      </c>
    </row>
    <row r="1166" customFormat="false" ht="12.75" hidden="false" customHeight="false" outlineLevel="0" collapsed="false">
      <c r="A1166" s="0" t="s">
        <v>47</v>
      </c>
      <c r="B1166" s="0" t="n">
        <v>3176500</v>
      </c>
      <c r="C1166" s="1" t="n">
        <v>38274.9270833333</v>
      </c>
      <c r="D1166" s="0" t="n">
        <v>11800</v>
      </c>
      <c r="J1166" s="0" t="n">
        <f aca="false">J1165+1</f>
        <v>1160</v>
      </c>
      <c r="L1166" s="0" t="n">
        <v>5300</v>
      </c>
    </row>
    <row r="1167" customFormat="false" ht="12.75" hidden="false" customHeight="false" outlineLevel="0" collapsed="false">
      <c r="A1167" s="0" t="s">
        <v>47</v>
      </c>
      <c r="B1167" s="0" t="n">
        <v>3176500</v>
      </c>
      <c r="C1167" s="1" t="n">
        <v>38274.9375</v>
      </c>
      <c r="D1167" s="0" t="n">
        <v>11800</v>
      </c>
      <c r="J1167" s="0" t="n">
        <f aca="false">J1166+1</f>
        <v>1161</v>
      </c>
      <c r="L1167" s="0" t="n">
        <v>5230</v>
      </c>
    </row>
    <row r="1168" customFormat="false" ht="12.75" hidden="false" customHeight="false" outlineLevel="0" collapsed="false">
      <c r="A1168" s="0" t="s">
        <v>47</v>
      </c>
      <c r="B1168" s="0" t="n">
        <v>3176500</v>
      </c>
      <c r="C1168" s="1" t="n">
        <v>38274.9479166667</v>
      </c>
      <c r="D1168" s="0" t="n">
        <v>11800</v>
      </c>
      <c r="J1168" s="0" t="n">
        <f aca="false">J1167+1</f>
        <v>1162</v>
      </c>
      <c r="L1168" s="0" t="n">
        <v>5200</v>
      </c>
    </row>
    <row r="1169" customFormat="false" ht="12.75" hidden="false" customHeight="false" outlineLevel="0" collapsed="false">
      <c r="A1169" s="0" t="s">
        <v>47</v>
      </c>
      <c r="B1169" s="0" t="n">
        <v>3176500</v>
      </c>
      <c r="C1169" s="1" t="n">
        <v>38274.9583333333</v>
      </c>
      <c r="D1169" s="0" t="n">
        <v>11800</v>
      </c>
      <c r="J1169" s="0" t="n">
        <f aca="false">J1168+1</f>
        <v>1163</v>
      </c>
      <c r="L1169" s="0" t="n">
        <v>5170</v>
      </c>
    </row>
    <row r="1170" customFormat="false" ht="12.75" hidden="false" customHeight="false" outlineLevel="0" collapsed="false">
      <c r="A1170" s="0" t="s">
        <v>47</v>
      </c>
      <c r="B1170" s="0" t="n">
        <v>3176500</v>
      </c>
      <c r="C1170" s="1" t="n">
        <v>38274.9590277778</v>
      </c>
      <c r="J1170" s="0" t="n">
        <f aca="false">J1169+1</f>
        <v>1164</v>
      </c>
      <c r="L1170" s="0" t="n">
        <v>5170</v>
      </c>
    </row>
    <row r="1171" customFormat="false" ht="12.75" hidden="false" customHeight="false" outlineLevel="0" collapsed="false">
      <c r="A1171" s="0" t="s">
        <v>47</v>
      </c>
      <c r="B1171" s="0" t="n">
        <v>3176500</v>
      </c>
      <c r="C1171" s="1" t="n">
        <v>38274.96875</v>
      </c>
      <c r="D1171" s="0" t="n">
        <v>11800</v>
      </c>
      <c r="J1171" s="0" t="n">
        <f aca="false">J1170+1</f>
        <v>1165</v>
      </c>
      <c r="L1171" s="0" t="n">
        <v>5170</v>
      </c>
    </row>
    <row r="1172" customFormat="false" ht="12.75" hidden="false" customHeight="false" outlineLevel="0" collapsed="false">
      <c r="A1172" s="0" t="s">
        <v>47</v>
      </c>
      <c r="B1172" s="0" t="n">
        <v>3176500</v>
      </c>
      <c r="C1172" s="1" t="n">
        <v>38274.9791666667</v>
      </c>
      <c r="D1172" s="0" t="n">
        <v>11700</v>
      </c>
      <c r="J1172" s="0" t="n">
        <f aca="false">J1171+1</f>
        <v>1166</v>
      </c>
      <c r="L1172" s="0" t="n">
        <v>5170</v>
      </c>
    </row>
    <row r="1173" customFormat="false" ht="12.75" hidden="false" customHeight="false" outlineLevel="0" collapsed="false">
      <c r="A1173" s="0" t="s">
        <v>47</v>
      </c>
      <c r="B1173" s="0" t="n">
        <v>3176500</v>
      </c>
      <c r="C1173" s="1" t="n">
        <v>38274.9895833333</v>
      </c>
      <c r="D1173" s="0" t="n">
        <v>11700</v>
      </c>
      <c r="J1173" s="0" t="n">
        <f aca="false">J1172+1</f>
        <v>1167</v>
      </c>
      <c r="L1173" s="0" t="n">
        <v>5200</v>
      </c>
    </row>
    <row r="1174" customFormat="false" ht="12.75" hidden="false" customHeight="false" outlineLevel="0" collapsed="false">
      <c r="A1174" s="0" t="s">
        <v>47</v>
      </c>
      <c r="B1174" s="0" t="n">
        <v>3176500</v>
      </c>
      <c r="C1174" s="1" t="n">
        <v>38275</v>
      </c>
      <c r="D1174" s="0" t="n">
        <v>11600</v>
      </c>
      <c r="J1174" s="0" t="n">
        <f aca="false">J1173+1</f>
        <v>1168</v>
      </c>
      <c r="L1174" s="0" t="n">
        <v>5230</v>
      </c>
    </row>
    <row r="1175" customFormat="false" ht="12.75" hidden="false" customHeight="false" outlineLevel="0" collapsed="false">
      <c r="A1175" s="0" t="s">
        <v>47</v>
      </c>
      <c r="B1175" s="0" t="n">
        <v>3176500</v>
      </c>
      <c r="C1175" s="1" t="n">
        <v>38275.0104166667</v>
      </c>
      <c r="D1175" s="0" t="n">
        <v>11600</v>
      </c>
      <c r="J1175" s="0" t="n">
        <f aca="false">J1174+1</f>
        <v>1169</v>
      </c>
      <c r="L1175" s="0" t="n">
        <v>5300</v>
      </c>
    </row>
    <row r="1176" customFormat="false" ht="12.75" hidden="false" customHeight="false" outlineLevel="0" collapsed="false">
      <c r="A1176" s="0" t="s">
        <v>47</v>
      </c>
      <c r="B1176" s="0" t="n">
        <v>3176500</v>
      </c>
      <c r="C1176" s="1" t="n">
        <v>38275.0208333333</v>
      </c>
      <c r="D1176" s="0" t="n">
        <v>11500</v>
      </c>
      <c r="J1176" s="0" t="n">
        <f aca="false">J1175+1</f>
        <v>1170</v>
      </c>
      <c r="L1176" s="0" t="n">
        <v>5360</v>
      </c>
    </row>
    <row r="1177" customFormat="false" ht="12.75" hidden="false" customHeight="false" outlineLevel="0" collapsed="false">
      <c r="A1177" s="0" t="s">
        <v>47</v>
      </c>
      <c r="B1177" s="0" t="n">
        <v>3176500</v>
      </c>
      <c r="C1177" s="1" t="n">
        <v>38275.03125</v>
      </c>
      <c r="D1177" s="0" t="n">
        <v>11400</v>
      </c>
      <c r="J1177" s="0" t="n">
        <f aca="false">J1176+1</f>
        <v>1171</v>
      </c>
      <c r="L1177" s="0" t="n">
        <v>5430</v>
      </c>
    </row>
    <row r="1178" customFormat="false" ht="12.75" hidden="false" customHeight="false" outlineLevel="0" collapsed="false">
      <c r="A1178" s="0" t="s">
        <v>47</v>
      </c>
      <c r="B1178" s="0" t="n">
        <v>3176500</v>
      </c>
      <c r="C1178" s="1" t="n">
        <v>38275.0416666667</v>
      </c>
      <c r="D1178" s="0" t="n">
        <v>11300</v>
      </c>
      <c r="J1178" s="0" t="n">
        <f aca="false">J1177+1</f>
        <v>1172</v>
      </c>
      <c r="L1178" s="0" t="n">
        <v>5520</v>
      </c>
    </row>
    <row r="1179" customFormat="false" ht="12.75" hidden="false" customHeight="false" outlineLevel="0" collapsed="false">
      <c r="A1179" s="0" t="s">
        <v>47</v>
      </c>
      <c r="B1179" s="0" t="n">
        <v>3176500</v>
      </c>
      <c r="C1179" s="1" t="n">
        <v>38275.0520833333</v>
      </c>
      <c r="D1179" s="0" t="n">
        <v>11200</v>
      </c>
      <c r="J1179" s="0" t="n">
        <f aca="false">J1178+1</f>
        <v>1173</v>
      </c>
      <c r="L1179" s="0" t="n">
        <v>5590</v>
      </c>
    </row>
    <row r="1180" customFormat="false" ht="12.75" hidden="false" customHeight="false" outlineLevel="0" collapsed="false">
      <c r="A1180" s="0" t="s">
        <v>47</v>
      </c>
      <c r="B1180" s="0" t="n">
        <v>3176500</v>
      </c>
      <c r="C1180" s="1" t="n">
        <v>38275.0625</v>
      </c>
      <c r="D1180" s="0" t="n">
        <v>11100</v>
      </c>
      <c r="J1180" s="0" t="n">
        <f aca="false">J1179+1</f>
        <v>1174</v>
      </c>
      <c r="L1180" s="0" t="n">
        <v>5690</v>
      </c>
    </row>
    <row r="1181" customFormat="false" ht="12.75" hidden="false" customHeight="false" outlineLevel="0" collapsed="false">
      <c r="A1181" s="0" t="s">
        <v>47</v>
      </c>
      <c r="B1181" s="0" t="n">
        <v>3176500</v>
      </c>
      <c r="C1181" s="1" t="n">
        <v>38275.0729166667</v>
      </c>
      <c r="D1181" s="0" t="n">
        <v>10900</v>
      </c>
      <c r="J1181" s="0" t="n">
        <f aca="false">J1180+1</f>
        <v>1175</v>
      </c>
      <c r="L1181" s="0" t="n">
        <v>5760</v>
      </c>
    </row>
    <row r="1182" customFormat="false" ht="12.75" hidden="false" customHeight="false" outlineLevel="0" collapsed="false">
      <c r="A1182" s="0" t="s">
        <v>47</v>
      </c>
      <c r="B1182" s="0" t="n">
        <v>3176500</v>
      </c>
      <c r="C1182" s="1" t="n">
        <v>38275.0833333333</v>
      </c>
      <c r="D1182" s="0" t="n">
        <v>10800</v>
      </c>
      <c r="J1182" s="0" t="n">
        <f aca="false">J1181+1</f>
        <v>1176</v>
      </c>
      <c r="L1182" s="0" t="n">
        <v>5860</v>
      </c>
    </row>
    <row r="1183" customFormat="false" ht="12.75" hidden="false" customHeight="false" outlineLevel="0" collapsed="false">
      <c r="A1183" s="0" t="s">
        <v>47</v>
      </c>
      <c r="B1183" s="0" t="n">
        <v>3176500</v>
      </c>
      <c r="C1183" s="1" t="n">
        <v>38275.09375</v>
      </c>
      <c r="D1183" s="0" t="n">
        <v>10700</v>
      </c>
      <c r="J1183" s="0" t="n">
        <f aca="false">J1182+1</f>
        <v>1177</v>
      </c>
      <c r="L1183" s="0" t="n">
        <v>5920</v>
      </c>
    </row>
    <row r="1184" customFormat="false" ht="12.75" hidden="false" customHeight="false" outlineLevel="0" collapsed="false">
      <c r="A1184" s="0" t="s">
        <v>47</v>
      </c>
      <c r="B1184" s="0" t="n">
        <v>3176500</v>
      </c>
      <c r="C1184" s="1" t="n">
        <v>38275.1041666667</v>
      </c>
      <c r="D1184" s="0" t="n">
        <v>10500</v>
      </c>
      <c r="J1184" s="0" t="n">
        <f aca="false">J1183+1</f>
        <v>1178</v>
      </c>
      <c r="L1184" s="0" t="n">
        <v>5960</v>
      </c>
    </row>
    <row r="1185" customFormat="false" ht="12.75" hidden="false" customHeight="false" outlineLevel="0" collapsed="false">
      <c r="A1185" s="0" t="s">
        <v>47</v>
      </c>
      <c r="B1185" s="0" t="n">
        <v>3176500</v>
      </c>
      <c r="C1185" s="1" t="n">
        <v>38275.1145833333</v>
      </c>
      <c r="D1185" s="0" t="n">
        <v>10500</v>
      </c>
      <c r="J1185" s="0" t="n">
        <f aca="false">J1184+1</f>
        <v>1179</v>
      </c>
      <c r="L1185" s="0" t="n">
        <v>6030</v>
      </c>
    </row>
    <row r="1186" customFormat="false" ht="12.75" hidden="false" customHeight="false" outlineLevel="0" collapsed="false">
      <c r="A1186" s="0" t="s">
        <v>47</v>
      </c>
      <c r="B1186" s="0" t="n">
        <v>3176500</v>
      </c>
      <c r="C1186" s="1" t="n">
        <v>38275.125</v>
      </c>
      <c r="D1186" s="0" t="n">
        <v>10300</v>
      </c>
      <c r="J1186" s="0" t="n">
        <f aca="false">J1185+1</f>
        <v>1180</v>
      </c>
      <c r="L1186" s="0" t="n">
        <v>6090</v>
      </c>
    </row>
    <row r="1187" customFormat="false" ht="12.75" hidden="false" customHeight="false" outlineLevel="0" collapsed="false">
      <c r="A1187" s="0" t="s">
        <v>47</v>
      </c>
      <c r="B1187" s="0" t="n">
        <v>3176500</v>
      </c>
      <c r="C1187" s="1" t="n">
        <v>38275.1256944445</v>
      </c>
      <c r="J1187" s="0" t="n">
        <f aca="false">J1186+1</f>
        <v>1181</v>
      </c>
      <c r="L1187" s="0" t="n">
        <v>6130</v>
      </c>
    </row>
    <row r="1188" customFormat="false" ht="12.75" hidden="false" customHeight="false" outlineLevel="0" collapsed="false">
      <c r="A1188" s="0" t="s">
        <v>47</v>
      </c>
      <c r="B1188" s="0" t="n">
        <v>3176500</v>
      </c>
      <c r="C1188" s="1" t="n">
        <v>38275.1354166667</v>
      </c>
      <c r="D1188" s="0" t="n">
        <v>10200</v>
      </c>
      <c r="J1188" s="0" t="n">
        <f aca="false">J1187+1</f>
        <v>1182</v>
      </c>
      <c r="L1188" s="0" t="n">
        <v>6160</v>
      </c>
    </row>
    <row r="1189" customFormat="false" ht="12.75" hidden="false" customHeight="false" outlineLevel="0" collapsed="false">
      <c r="A1189" s="0" t="s">
        <v>47</v>
      </c>
      <c r="B1189" s="0" t="n">
        <v>3176500</v>
      </c>
      <c r="C1189" s="1" t="n">
        <v>38275.1458333333</v>
      </c>
      <c r="D1189" s="0" t="n">
        <v>10100</v>
      </c>
      <c r="J1189" s="0" t="n">
        <f aca="false">J1188+1</f>
        <v>1183</v>
      </c>
      <c r="L1189" s="0" t="n">
        <v>6230</v>
      </c>
    </row>
    <row r="1190" customFormat="false" ht="12.75" hidden="false" customHeight="false" outlineLevel="0" collapsed="false">
      <c r="A1190" s="0" t="s">
        <v>47</v>
      </c>
      <c r="B1190" s="0" t="n">
        <v>3176500</v>
      </c>
      <c r="C1190" s="1" t="n">
        <v>38275.15625</v>
      </c>
      <c r="D1190" s="0" t="n">
        <v>10000</v>
      </c>
      <c r="J1190" s="0" t="n">
        <f aca="false">J1189+1</f>
        <v>1184</v>
      </c>
      <c r="L1190" s="0" t="n">
        <v>6230</v>
      </c>
    </row>
    <row r="1191" customFormat="false" ht="12.75" hidden="false" customHeight="false" outlineLevel="0" collapsed="false">
      <c r="A1191" s="0" t="s">
        <v>47</v>
      </c>
      <c r="B1191" s="0" t="n">
        <v>3176500</v>
      </c>
      <c r="C1191" s="1" t="n">
        <v>38275.1666666667</v>
      </c>
      <c r="D1191" s="0" t="n">
        <v>9920</v>
      </c>
      <c r="J1191" s="0" t="n">
        <f aca="false">J1190+1</f>
        <v>1185</v>
      </c>
      <c r="L1191" s="0" t="n">
        <v>6270</v>
      </c>
    </row>
    <row r="1192" customFormat="false" ht="12.75" hidden="false" customHeight="false" outlineLevel="0" collapsed="false">
      <c r="A1192" s="0" t="s">
        <v>47</v>
      </c>
      <c r="B1192" s="0" t="n">
        <v>3176500</v>
      </c>
      <c r="C1192" s="1" t="n">
        <v>38275.1770833333</v>
      </c>
      <c r="D1192" s="0" t="n">
        <v>9810</v>
      </c>
      <c r="J1192" s="0" t="n">
        <f aca="false">J1191+1</f>
        <v>1186</v>
      </c>
      <c r="L1192" s="0" t="n">
        <v>6270</v>
      </c>
    </row>
    <row r="1193" customFormat="false" ht="12.75" hidden="false" customHeight="false" outlineLevel="0" collapsed="false">
      <c r="A1193" s="0" t="s">
        <v>47</v>
      </c>
      <c r="B1193" s="0" t="n">
        <v>3176500</v>
      </c>
      <c r="C1193" s="1" t="n">
        <v>38275.1875</v>
      </c>
      <c r="D1193" s="0" t="n">
        <v>9690</v>
      </c>
      <c r="J1193" s="0" t="n">
        <f aca="false">J1192+1</f>
        <v>1187</v>
      </c>
      <c r="L1193" s="0" t="n">
        <v>6300</v>
      </c>
    </row>
    <row r="1194" customFormat="false" ht="12.75" hidden="false" customHeight="false" outlineLevel="0" collapsed="false">
      <c r="A1194" s="0" t="s">
        <v>47</v>
      </c>
      <c r="B1194" s="0" t="n">
        <v>3176500</v>
      </c>
      <c r="C1194" s="1" t="n">
        <v>38275.1979166667</v>
      </c>
      <c r="D1194" s="0" t="n">
        <v>9620</v>
      </c>
      <c r="J1194" s="0" t="n">
        <f aca="false">J1193+1</f>
        <v>1188</v>
      </c>
      <c r="L1194" s="0" t="n">
        <v>6300</v>
      </c>
    </row>
    <row r="1195" customFormat="false" ht="12.75" hidden="false" customHeight="false" outlineLevel="0" collapsed="false">
      <c r="A1195" s="0" t="s">
        <v>47</v>
      </c>
      <c r="B1195" s="0" t="n">
        <v>3176500</v>
      </c>
      <c r="C1195" s="1" t="n">
        <v>38275.2083333333</v>
      </c>
      <c r="D1195" s="0" t="n">
        <v>9540</v>
      </c>
      <c r="J1195" s="0" t="n">
        <f aca="false">J1194+1</f>
        <v>1189</v>
      </c>
      <c r="L1195" s="0" t="n">
        <v>6340</v>
      </c>
    </row>
    <row r="1196" customFormat="false" ht="12.75" hidden="false" customHeight="false" outlineLevel="0" collapsed="false">
      <c r="A1196" s="0" t="s">
        <v>47</v>
      </c>
      <c r="B1196" s="0" t="n">
        <v>3176500</v>
      </c>
      <c r="C1196" s="1" t="n">
        <v>38275.21875</v>
      </c>
      <c r="D1196" s="0" t="n">
        <v>9500</v>
      </c>
      <c r="J1196" s="0" t="n">
        <f aca="false">J1195+1</f>
        <v>1190</v>
      </c>
      <c r="L1196" s="0" t="n">
        <v>6340</v>
      </c>
    </row>
    <row r="1197" customFormat="false" ht="12.75" hidden="false" customHeight="false" outlineLevel="0" collapsed="false">
      <c r="A1197" s="0" t="s">
        <v>47</v>
      </c>
      <c r="B1197" s="0" t="n">
        <v>3176500</v>
      </c>
      <c r="C1197" s="1" t="n">
        <v>38275.2291666667</v>
      </c>
      <c r="D1197" s="0" t="n">
        <v>9470</v>
      </c>
      <c r="J1197" s="0" t="n">
        <f aca="false">J1196+1</f>
        <v>1191</v>
      </c>
      <c r="L1197" s="0" t="n">
        <v>6340</v>
      </c>
    </row>
    <row r="1198" customFormat="false" ht="12.75" hidden="false" customHeight="false" outlineLevel="0" collapsed="false">
      <c r="A1198" s="0" t="s">
        <v>47</v>
      </c>
      <c r="B1198" s="0" t="n">
        <v>3176500</v>
      </c>
      <c r="C1198" s="1" t="n">
        <v>38275.2395833333</v>
      </c>
      <c r="D1198" s="0" t="n">
        <v>9430</v>
      </c>
      <c r="J1198" s="0" t="n">
        <f aca="false">J1197+1</f>
        <v>1192</v>
      </c>
      <c r="L1198" s="0" t="n">
        <v>6340</v>
      </c>
    </row>
    <row r="1199" customFormat="false" ht="12.75" hidden="false" customHeight="false" outlineLevel="0" collapsed="false">
      <c r="A1199" s="0" t="s">
        <v>47</v>
      </c>
      <c r="B1199" s="0" t="n">
        <v>3176500</v>
      </c>
      <c r="C1199" s="1" t="n">
        <v>38275.25</v>
      </c>
      <c r="D1199" s="0" t="n">
        <v>9390</v>
      </c>
      <c r="J1199" s="0" t="n">
        <f aca="false">J1198+1</f>
        <v>1193</v>
      </c>
      <c r="L1199" s="0" t="n">
        <v>6340</v>
      </c>
    </row>
    <row r="1200" customFormat="false" ht="12.75" hidden="false" customHeight="false" outlineLevel="0" collapsed="false">
      <c r="A1200" s="0" t="s">
        <v>47</v>
      </c>
      <c r="B1200" s="0" t="n">
        <v>3176500</v>
      </c>
      <c r="C1200" s="1" t="n">
        <v>38275.2604166667</v>
      </c>
      <c r="D1200" s="0" t="n">
        <v>9350</v>
      </c>
      <c r="J1200" s="0" t="n">
        <f aca="false">J1199+1</f>
        <v>1194</v>
      </c>
      <c r="L1200" s="0" t="n">
        <v>6340</v>
      </c>
    </row>
    <row r="1201" customFormat="false" ht="12.75" hidden="false" customHeight="false" outlineLevel="0" collapsed="false">
      <c r="A1201" s="0" t="s">
        <v>47</v>
      </c>
      <c r="B1201" s="0" t="n">
        <v>3176500</v>
      </c>
      <c r="C1201" s="1" t="n">
        <v>38275.2708333333</v>
      </c>
      <c r="D1201" s="0" t="n">
        <v>9320</v>
      </c>
      <c r="J1201" s="0" t="n">
        <f aca="false">J1200+1</f>
        <v>1195</v>
      </c>
      <c r="L1201" s="0" t="n">
        <v>6340</v>
      </c>
    </row>
    <row r="1202" customFormat="false" ht="12.75" hidden="false" customHeight="false" outlineLevel="0" collapsed="false">
      <c r="A1202" s="0" t="s">
        <v>47</v>
      </c>
      <c r="B1202" s="0" t="n">
        <v>3176500</v>
      </c>
      <c r="C1202" s="1" t="n">
        <v>38275.28125</v>
      </c>
      <c r="D1202" s="0" t="n">
        <v>9280</v>
      </c>
      <c r="J1202" s="0" t="n">
        <f aca="false">J1201+1</f>
        <v>1196</v>
      </c>
      <c r="L1202" s="0" t="n">
        <v>6340</v>
      </c>
    </row>
    <row r="1203" customFormat="false" ht="12.75" hidden="false" customHeight="false" outlineLevel="0" collapsed="false">
      <c r="A1203" s="0" t="s">
        <v>47</v>
      </c>
      <c r="B1203" s="0" t="n">
        <v>3176500</v>
      </c>
      <c r="C1203" s="1" t="n">
        <v>38275.2916666667</v>
      </c>
      <c r="D1203" s="0" t="n">
        <v>9240</v>
      </c>
      <c r="J1203" s="0" t="n">
        <f aca="false">J1202+1</f>
        <v>1197</v>
      </c>
      <c r="L1203" s="0" t="n">
        <v>6340</v>
      </c>
    </row>
    <row r="1204" customFormat="false" ht="12.75" hidden="false" customHeight="false" outlineLevel="0" collapsed="false">
      <c r="A1204" s="0" t="s">
        <v>47</v>
      </c>
      <c r="B1204" s="0" t="n">
        <v>3176500</v>
      </c>
      <c r="C1204" s="1" t="n">
        <v>38275.2923611111</v>
      </c>
      <c r="J1204" s="0" t="n">
        <f aca="false">J1203+1</f>
        <v>1198</v>
      </c>
      <c r="L1204" s="0" t="n">
        <v>6340</v>
      </c>
    </row>
    <row r="1205" customFormat="false" ht="12.75" hidden="false" customHeight="false" outlineLevel="0" collapsed="false">
      <c r="A1205" s="0" t="s">
        <v>47</v>
      </c>
      <c r="B1205" s="0" t="n">
        <v>3176500</v>
      </c>
      <c r="C1205" s="1" t="n">
        <v>38275.3020833333</v>
      </c>
      <c r="D1205" s="0" t="n">
        <v>9240</v>
      </c>
      <c r="J1205" s="0" t="n">
        <f aca="false">J1204+1</f>
        <v>1199</v>
      </c>
      <c r="L1205" s="0" t="n">
        <v>6340</v>
      </c>
    </row>
    <row r="1206" customFormat="false" ht="12.75" hidden="false" customHeight="false" outlineLevel="0" collapsed="false">
      <c r="A1206" s="0" t="s">
        <v>47</v>
      </c>
      <c r="B1206" s="0" t="n">
        <v>3176500</v>
      </c>
      <c r="C1206" s="1" t="n">
        <v>38275.3125</v>
      </c>
      <c r="D1206" s="0" t="n">
        <v>9200</v>
      </c>
      <c r="J1206" s="0" t="n">
        <f aca="false">J1205+1</f>
        <v>1200</v>
      </c>
      <c r="L1206" s="0" t="n">
        <v>6340</v>
      </c>
    </row>
    <row r="1207" customFormat="false" ht="12.75" hidden="false" customHeight="false" outlineLevel="0" collapsed="false">
      <c r="A1207" s="0" t="s">
        <v>47</v>
      </c>
      <c r="B1207" s="0" t="n">
        <v>3176500</v>
      </c>
      <c r="C1207" s="1" t="n">
        <v>38275.3229166667</v>
      </c>
      <c r="D1207" s="0" t="n">
        <v>9200</v>
      </c>
      <c r="J1207" s="0" t="n">
        <f aca="false">J1206+1</f>
        <v>1201</v>
      </c>
      <c r="L1207" s="0" t="n">
        <v>6340</v>
      </c>
    </row>
    <row r="1208" customFormat="false" ht="12.75" hidden="false" customHeight="false" outlineLevel="0" collapsed="false">
      <c r="A1208" s="0" t="s">
        <v>47</v>
      </c>
      <c r="B1208" s="0" t="n">
        <v>3176500</v>
      </c>
      <c r="C1208" s="1" t="n">
        <v>38275.3333333333</v>
      </c>
      <c r="D1208" s="0" t="n">
        <v>9200</v>
      </c>
      <c r="J1208" s="0" t="n">
        <f aca="false">J1207+1</f>
        <v>1202</v>
      </c>
      <c r="L1208" s="0" t="n">
        <v>6300</v>
      </c>
    </row>
    <row r="1209" customFormat="false" ht="12.75" hidden="false" customHeight="false" outlineLevel="0" collapsed="false">
      <c r="A1209" s="0" t="s">
        <v>47</v>
      </c>
      <c r="B1209" s="0" t="n">
        <v>3176500</v>
      </c>
      <c r="C1209" s="1" t="n">
        <v>38275.34375</v>
      </c>
      <c r="D1209" s="0" t="n">
        <v>9170</v>
      </c>
      <c r="J1209" s="0" t="n">
        <f aca="false">J1208+1</f>
        <v>1203</v>
      </c>
      <c r="L1209" s="0" t="n">
        <v>6340</v>
      </c>
    </row>
    <row r="1210" customFormat="false" ht="12.75" hidden="false" customHeight="false" outlineLevel="0" collapsed="false">
      <c r="A1210" s="0" t="s">
        <v>47</v>
      </c>
      <c r="B1210" s="0" t="n">
        <v>3176500</v>
      </c>
      <c r="C1210" s="1" t="n">
        <v>38275.3541666667</v>
      </c>
      <c r="D1210" s="0" t="n">
        <v>9170</v>
      </c>
      <c r="J1210" s="0" t="n">
        <f aca="false">J1209+1</f>
        <v>1204</v>
      </c>
      <c r="L1210" s="0" t="n">
        <v>6300</v>
      </c>
    </row>
    <row r="1211" customFormat="false" ht="12.75" hidden="false" customHeight="false" outlineLevel="0" collapsed="false">
      <c r="A1211" s="0" t="s">
        <v>47</v>
      </c>
      <c r="B1211" s="0" t="n">
        <v>3176500</v>
      </c>
      <c r="C1211" s="1" t="n">
        <v>38275.3645833333</v>
      </c>
      <c r="D1211" s="0" t="n">
        <v>9170</v>
      </c>
      <c r="J1211" s="0" t="n">
        <f aca="false">J1210+1</f>
        <v>1205</v>
      </c>
      <c r="L1211" s="0" t="n">
        <v>6300</v>
      </c>
    </row>
    <row r="1212" customFormat="false" ht="12.75" hidden="false" customHeight="false" outlineLevel="0" collapsed="false">
      <c r="A1212" s="0" t="s">
        <v>47</v>
      </c>
      <c r="B1212" s="0" t="n">
        <v>3176500</v>
      </c>
      <c r="C1212" s="1" t="n">
        <v>38275.375</v>
      </c>
      <c r="D1212" s="0" t="n">
        <v>9170</v>
      </c>
      <c r="J1212" s="0" t="n">
        <f aca="false">J1211+1</f>
        <v>1206</v>
      </c>
      <c r="L1212" s="0" t="n">
        <v>6300</v>
      </c>
    </row>
    <row r="1213" customFormat="false" ht="12.75" hidden="false" customHeight="false" outlineLevel="0" collapsed="false">
      <c r="A1213" s="0" t="s">
        <v>47</v>
      </c>
      <c r="B1213" s="0" t="n">
        <v>3176500</v>
      </c>
      <c r="C1213" s="1" t="n">
        <v>38275.3854166667</v>
      </c>
      <c r="D1213" s="0" t="n">
        <v>9170</v>
      </c>
      <c r="J1213" s="0" t="n">
        <f aca="false">J1212+1</f>
        <v>1207</v>
      </c>
      <c r="L1213" s="0" t="n">
        <v>6300</v>
      </c>
    </row>
    <row r="1214" customFormat="false" ht="12.75" hidden="false" customHeight="false" outlineLevel="0" collapsed="false">
      <c r="A1214" s="0" t="s">
        <v>47</v>
      </c>
      <c r="B1214" s="0" t="n">
        <v>3176500</v>
      </c>
      <c r="C1214" s="1" t="n">
        <v>38275.3958333333</v>
      </c>
      <c r="D1214" s="0" t="n">
        <v>9130</v>
      </c>
      <c r="J1214" s="0" t="n">
        <f aca="false">J1213+1</f>
        <v>1208</v>
      </c>
      <c r="L1214" s="0" t="n">
        <v>6340</v>
      </c>
    </row>
    <row r="1215" customFormat="false" ht="12.75" hidden="false" customHeight="false" outlineLevel="0" collapsed="false">
      <c r="A1215" s="0" t="s">
        <v>47</v>
      </c>
      <c r="B1215" s="0" t="n">
        <v>3176500</v>
      </c>
      <c r="C1215" s="1" t="n">
        <v>38275.40625</v>
      </c>
      <c r="D1215" s="0" t="n">
        <v>9130</v>
      </c>
      <c r="J1215" s="0" t="n">
        <f aca="false">J1214+1</f>
        <v>1209</v>
      </c>
      <c r="L1215" s="0" t="n">
        <v>6300</v>
      </c>
    </row>
    <row r="1216" customFormat="false" ht="12.75" hidden="false" customHeight="false" outlineLevel="0" collapsed="false">
      <c r="A1216" s="0" t="s">
        <v>47</v>
      </c>
      <c r="B1216" s="0" t="n">
        <v>3176500</v>
      </c>
      <c r="C1216" s="1" t="n">
        <v>38275.4166666667</v>
      </c>
      <c r="D1216" s="0" t="n">
        <v>9130</v>
      </c>
      <c r="J1216" s="0" t="n">
        <f aca="false">J1215+1</f>
        <v>1210</v>
      </c>
      <c r="L1216" s="0" t="n">
        <v>6300</v>
      </c>
    </row>
    <row r="1217" customFormat="false" ht="12.75" hidden="false" customHeight="false" outlineLevel="0" collapsed="false">
      <c r="A1217" s="0" t="s">
        <v>47</v>
      </c>
      <c r="B1217" s="0" t="n">
        <v>3176500</v>
      </c>
      <c r="C1217" s="1" t="n">
        <v>38275.4270833333</v>
      </c>
      <c r="D1217" s="0" t="n">
        <v>9090</v>
      </c>
      <c r="J1217" s="0" t="n">
        <f aca="false">J1216+1</f>
        <v>1211</v>
      </c>
      <c r="L1217" s="0" t="n">
        <v>6300</v>
      </c>
    </row>
    <row r="1218" customFormat="false" ht="12.75" hidden="false" customHeight="false" outlineLevel="0" collapsed="false">
      <c r="A1218" s="0" t="s">
        <v>47</v>
      </c>
      <c r="B1218" s="0" t="n">
        <v>3176500</v>
      </c>
      <c r="C1218" s="1" t="n">
        <v>38275.4375</v>
      </c>
      <c r="D1218" s="0" t="n">
        <v>9090</v>
      </c>
      <c r="J1218" s="0" t="n">
        <f aca="false">J1217+1</f>
        <v>1212</v>
      </c>
      <c r="L1218" s="0" t="n">
        <v>6300</v>
      </c>
    </row>
    <row r="1219" customFormat="false" ht="12.75" hidden="false" customHeight="false" outlineLevel="0" collapsed="false">
      <c r="A1219" s="0" t="s">
        <v>47</v>
      </c>
      <c r="B1219" s="0" t="n">
        <v>3176500</v>
      </c>
      <c r="C1219" s="1" t="n">
        <v>38275.4479166667</v>
      </c>
      <c r="D1219" s="0" t="n">
        <v>9090</v>
      </c>
      <c r="J1219" s="0" t="n">
        <f aca="false">J1218+1</f>
        <v>1213</v>
      </c>
      <c r="L1219" s="0" t="n">
        <v>6340</v>
      </c>
    </row>
    <row r="1220" customFormat="false" ht="12.75" hidden="false" customHeight="false" outlineLevel="0" collapsed="false">
      <c r="A1220" s="0" t="s">
        <v>47</v>
      </c>
      <c r="B1220" s="0" t="n">
        <v>3176500</v>
      </c>
      <c r="C1220" s="1" t="n">
        <v>38275.4583333333</v>
      </c>
      <c r="D1220" s="0" t="n">
        <v>9060</v>
      </c>
      <c r="J1220" s="0" t="n">
        <f aca="false">J1219+1</f>
        <v>1214</v>
      </c>
      <c r="L1220" s="0" t="n">
        <v>6300</v>
      </c>
    </row>
    <row r="1221" customFormat="false" ht="12.75" hidden="false" customHeight="false" outlineLevel="0" collapsed="false">
      <c r="A1221" s="0" t="s">
        <v>47</v>
      </c>
      <c r="B1221" s="0" t="n">
        <v>3176500</v>
      </c>
      <c r="C1221" s="1" t="n">
        <v>38275.4590277778</v>
      </c>
      <c r="J1221" s="0" t="n">
        <f aca="false">J1220+1</f>
        <v>1215</v>
      </c>
      <c r="L1221" s="0" t="n">
        <v>6300</v>
      </c>
    </row>
    <row r="1222" customFormat="false" ht="12.75" hidden="false" customHeight="false" outlineLevel="0" collapsed="false">
      <c r="A1222" s="0" t="s">
        <v>47</v>
      </c>
      <c r="B1222" s="0" t="n">
        <v>3176500</v>
      </c>
      <c r="C1222" s="1" t="n">
        <v>38275.46875</v>
      </c>
      <c r="D1222" s="0" t="n">
        <v>9020</v>
      </c>
      <c r="J1222" s="0" t="n">
        <f aca="false">J1221+1</f>
        <v>1216</v>
      </c>
      <c r="L1222" s="0" t="n">
        <v>6300</v>
      </c>
    </row>
    <row r="1223" customFormat="false" ht="12.75" hidden="false" customHeight="false" outlineLevel="0" collapsed="false">
      <c r="A1223" s="0" t="s">
        <v>47</v>
      </c>
      <c r="B1223" s="0" t="n">
        <v>3176500</v>
      </c>
      <c r="C1223" s="1" t="n">
        <v>38275.4791666667</v>
      </c>
      <c r="D1223" s="0" t="n">
        <v>8980</v>
      </c>
      <c r="J1223" s="0" t="n">
        <f aca="false">J1222+1</f>
        <v>1217</v>
      </c>
      <c r="L1223" s="0" t="n">
        <v>6300</v>
      </c>
    </row>
    <row r="1224" customFormat="false" ht="12.75" hidden="false" customHeight="false" outlineLevel="0" collapsed="false">
      <c r="A1224" s="0" t="s">
        <v>47</v>
      </c>
      <c r="B1224" s="0" t="n">
        <v>3176500</v>
      </c>
      <c r="C1224" s="1" t="n">
        <v>38275.4895833333</v>
      </c>
      <c r="D1224" s="0" t="n">
        <v>8950</v>
      </c>
      <c r="J1224" s="0" t="n">
        <f aca="false">J1223+1</f>
        <v>1218</v>
      </c>
      <c r="L1224" s="0" t="n">
        <v>6300</v>
      </c>
    </row>
    <row r="1225" customFormat="false" ht="12.75" hidden="false" customHeight="false" outlineLevel="0" collapsed="false">
      <c r="A1225" s="0" t="s">
        <v>47</v>
      </c>
      <c r="B1225" s="0" t="n">
        <v>3176500</v>
      </c>
      <c r="C1225" s="1" t="n">
        <v>38275.5</v>
      </c>
      <c r="D1225" s="0" t="n">
        <v>8870</v>
      </c>
      <c r="J1225" s="0" t="n">
        <f aca="false">J1224+1</f>
        <v>1219</v>
      </c>
      <c r="L1225" s="0" t="n">
        <v>6300</v>
      </c>
    </row>
    <row r="1226" customFormat="false" ht="12.75" hidden="false" customHeight="false" outlineLevel="0" collapsed="false">
      <c r="A1226" s="0" t="s">
        <v>47</v>
      </c>
      <c r="B1226" s="0" t="n">
        <v>3176500</v>
      </c>
      <c r="C1226" s="1" t="n">
        <v>38275.5104166667</v>
      </c>
      <c r="D1226" s="0" t="n">
        <v>8800</v>
      </c>
      <c r="J1226" s="0" t="n">
        <f aca="false">J1225+1</f>
        <v>1220</v>
      </c>
      <c r="L1226" s="0" t="n">
        <v>6300</v>
      </c>
    </row>
    <row r="1227" customFormat="false" ht="12.75" hidden="false" customHeight="false" outlineLevel="0" collapsed="false">
      <c r="A1227" s="0" t="s">
        <v>47</v>
      </c>
      <c r="B1227" s="0" t="n">
        <v>3176500</v>
      </c>
      <c r="C1227" s="1" t="n">
        <v>38275.5208333333</v>
      </c>
      <c r="D1227" s="0" t="n">
        <v>8730</v>
      </c>
      <c r="J1227" s="0" t="n">
        <f aca="false">J1226+1</f>
        <v>1221</v>
      </c>
      <c r="L1227" s="0" t="n">
        <v>6300</v>
      </c>
    </row>
    <row r="1228" customFormat="false" ht="12.75" hidden="false" customHeight="false" outlineLevel="0" collapsed="false">
      <c r="A1228" s="0" t="s">
        <v>47</v>
      </c>
      <c r="B1228" s="0" t="n">
        <v>3176500</v>
      </c>
      <c r="C1228" s="1" t="n">
        <v>38275.53125</v>
      </c>
      <c r="D1228" s="0" t="n">
        <v>8650</v>
      </c>
      <c r="J1228" s="0" t="n">
        <f aca="false">J1227+1</f>
        <v>1222</v>
      </c>
      <c r="L1228" s="0" t="n">
        <v>6300</v>
      </c>
    </row>
    <row r="1229" customFormat="false" ht="12.75" hidden="false" customHeight="false" outlineLevel="0" collapsed="false">
      <c r="A1229" s="0" t="s">
        <v>47</v>
      </c>
      <c r="B1229" s="0" t="n">
        <v>3176500</v>
      </c>
      <c r="C1229" s="1" t="n">
        <v>38275.5416666667</v>
      </c>
      <c r="D1229" s="0" t="n">
        <v>8580</v>
      </c>
      <c r="J1229" s="0" t="n">
        <f aca="false">J1228+1</f>
        <v>1223</v>
      </c>
      <c r="L1229" s="0" t="n">
        <v>6270</v>
      </c>
    </row>
    <row r="1230" customFormat="false" ht="12.75" hidden="false" customHeight="false" outlineLevel="0" collapsed="false">
      <c r="A1230" s="0" t="s">
        <v>47</v>
      </c>
      <c r="B1230" s="0" t="n">
        <v>3176500</v>
      </c>
      <c r="C1230" s="1" t="n">
        <v>38275.5520833333</v>
      </c>
      <c r="D1230" s="0" t="n">
        <v>8510</v>
      </c>
      <c r="J1230" s="0" t="n">
        <f aca="false">J1229+1</f>
        <v>1224</v>
      </c>
      <c r="L1230" s="0" t="n">
        <v>6270</v>
      </c>
    </row>
    <row r="1231" customFormat="false" ht="12.75" hidden="false" customHeight="false" outlineLevel="0" collapsed="false">
      <c r="A1231" s="0" t="s">
        <v>47</v>
      </c>
      <c r="B1231" s="0" t="n">
        <v>3176500</v>
      </c>
      <c r="C1231" s="1" t="n">
        <v>38275.5625</v>
      </c>
      <c r="D1231" s="0" t="n">
        <v>8440</v>
      </c>
      <c r="J1231" s="0" t="n">
        <f aca="false">J1230+1</f>
        <v>1225</v>
      </c>
      <c r="L1231" s="0" t="n">
        <v>6270</v>
      </c>
    </row>
    <row r="1232" customFormat="false" ht="12.75" hidden="false" customHeight="false" outlineLevel="0" collapsed="false">
      <c r="A1232" s="0" t="s">
        <v>47</v>
      </c>
      <c r="B1232" s="0" t="n">
        <v>3176500</v>
      </c>
      <c r="C1232" s="1" t="n">
        <v>38275.5729166667</v>
      </c>
      <c r="D1232" s="0" t="n">
        <v>8330</v>
      </c>
      <c r="J1232" s="0" t="n">
        <f aca="false">J1231+1</f>
        <v>1226</v>
      </c>
      <c r="L1232" s="0" t="n">
        <v>6270</v>
      </c>
    </row>
    <row r="1233" customFormat="false" ht="12.75" hidden="false" customHeight="false" outlineLevel="0" collapsed="false">
      <c r="A1233" s="0" t="s">
        <v>47</v>
      </c>
      <c r="B1233" s="0" t="n">
        <v>3176500</v>
      </c>
      <c r="C1233" s="1" t="n">
        <v>38275.5833333333</v>
      </c>
      <c r="D1233" s="0" t="n">
        <v>8230</v>
      </c>
      <c r="J1233" s="0" t="n">
        <f aca="false">J1232+1</f>
        <v>1227</v>
      </c>
      <c r="L1233" s="0" t="n">
        <v>6270</v>
      </c>
    </row>
    <row r="1234" customFormat="false" ht="12.75" hidden="false" customHeight="false" outlineLevel="0" collapsed="false">
      <c r="A1234" s="0" t="s">
        <v>47</v>
      </c>
      <c r="B1234" s="0" t="n">
        <v>3176500</v>
      </c>
      <c r="C1234" s="1" t="n">
        <v>38275.59375</v>
      </c>
      <c r="D1234" s="0" t="n">
        <v>8160</v>
      </c>
      <c r="J1234" s="0" t="n">
        <f aca="false">J1233+1</f>
        <v>1228</v>
      </c>
      <c r="L1234" s="0" t="n">
        <v>6270</v>
      </c>
    </row>
    <row r="1235" customFormat="false" ht="12.75" hidden="false" customHeight="false" outlineLevel="0" collapsed="false">
      <c r="A1235" s="0" t="s">
        <v>47</v>
      </c>
      <c r="B1235" s="0" t="n">
        <v>3176500</v>
      </c>
      <c r="C1235" s="1" t="n">
        <v>38275.6041666667</v>
      </c>
      <c r="D1235" s="0" t="n">
        <v>8050</v>
      </c>
      <c r="J1235" s="0" t="n">
        <f aca="false">J1234+1</f>
        <v>1229</v>
      </c>
      <c r="L1235" s="0" t="n">
        <v>6270</v>
      </c>
    </row>
    <row r="1236" customFormat="false" ht="12.75" hidden="false" customHeight="false" outlineLevel="0" collapsed="false">
      <c r="A1236" s="0" t="s">
        <v>47</v>
      </c>
      <c r="B1236" s="0" t="n">
        <v>3176500</v>
      </c>
      <c r="C1236" s="1" t="n">
        <v>38275.6145833333</v>
      </c>
      <c r="D1236" s="0" t="n">
        <v>7950</v>
      </c>
      <c r="J1236" s="0" t="n">
        <f aca="false">J1235+1</f>
        <v>1230</v>
      </c>
      <c r="L1236" s="0" t="n">
        <v>6230</v>
      </c>
    </row>
    <row r="1237" customFormat="false" ht="12.75" hidden="false" customHeight="false" outlineLevel="0" collapsed="false">
      <c r="A1237" s="0" t="s">
        <v>47</v>
      </c>
      <c r="B1237" s="0" t="n">
        <v>3176500</v>
      </c>
      <c r="C1237" s="1" t="n">
        <v>38275.625</v>
      </c>
      <c r="D1237" s="0" t="n">
        <v>7880</v>
      </c>
      <c r="J1237" s="0" t="n">
        <f aca="false">J1236+1</f>
        <v>1231</v>
      </c>
      <c r="L1237" s="0" t="n">
        <v>6230</v>
      </c>
    </row>
    <row r="1238" customFormat="false" ht="12.75" hidden="false" customHeight="false" outlineLevel="0" collapsed="false">
      <c r="A1238" s="0" t="s">
        <v>47</v>
      </c>
      <c r="B1238" s="0" t="n">
        <v>3176500</v>
      </c>
      <c r="C1238" s="1" t="n">
        <v>38275.6256944445</v>
      </c>
      <c r="J1238" s="0" t="n">
        <f aca="false">J1237+1</f>
        <v>1232</v>
      </c>
      <c r="L1238" s="0" t="n">
        <v>6230</v>
      </c>
    </row>
    <row r="1239" customFormat="false" ht="12.75" hidden="false" customHeight="false" outlineLevel="0" collapsed="false">
      <c r="A1239" s="0" t="s">
        <v>47</v>
      </c>
      <c r="B1239" s="0" t="n">
        <v>3176500</v>
      </c>
      <c r="C1239" s="1" t="n">
        <v>38275.6354166667</v>
      </c>
      <c r="D1239" s="0" t="n">
        <v>7810</v>
      </c>
      <c r="J1239" s="0" t="n">
        <f aca="false">J1238+1</f>
        <v>1233</v>
      </c>
      <c r="L1239" s="0" t="n">
        <v>6200</v>
      </c>
    </row>
    <row r="1240" customFormat="false" ht="12.75" hidden="false" customHeight="false" outlineLevel="0" collapsed="false">
      <c r="A1240" s="0" t="s">
        <v>47</v>
      </c>
      <c r="B1240" s="0" t="n">
        <v>3176500</v>
      </c>
      <c r="C1240" s="1" t="n">
        <v>38275.6458333333</v>
      </c>
      <c r="D1240" s="0" t="n">
        <v>7710</v>
      </c>
      <c r="J1240" s="0" t="n">
        <f aca="false">J1239+1</f>
        <v>1234</v>
      </c>
      <c r="L1240" s="0" t="n">
        <v>6160</v>
      </c>
    </row>
    <row r="1241" customFormat="false" ht="12.75" hidden="false" customHeight="false" outlineLevel="0" collapsed="false">
      <c r="A1241" s="0" t="s">
        <v>47</v>
      </c>
      <c r="B1241" s="0" t="n">
        <v>3176500</v>
      </c>
      <c r="C1241" s="1" t="n">
        <v>38275.65625</v>
      </c>
      <c r="D1241" s="0" t="n">
        <v>7640</v>
      </c>
      <c r="J1241" s="0" t="n">
        <f aca="false">J1240+1</f>
        <v>1235</v>
      </c>
      <c r="L1241" s="0" t="n">
        <v>6130</v>
      </c>
    </row>
    <row r="1242" customFormat="false" ht="12.75" hidden="false" customHeight="false" outlineLevel="0" collapsed="false">
      <c r="A1242" s="0" t="s">
        <v>47</v>
      </c>
      <c r="B1242" s="0" t="n">
        <v>3176500</v>
      </c>
      <c r="C1242" s="1" t="n">
        <v>38275.6666666667</v>
      </c>
      <c r="D1242" s="0" t="n">
        <v>7570</v>
      </c>
      <c r="J1242" s="0" t="n">
        <f aca="false">J1241+1</f>
        <v>1236</v>
      </c>
      <c r="L1242" s="0" t="n">
        <v>6090</v>
      </c>
    </row>
    <row r="1243" customFormat="false" ht="12.75" hidden="false" customHeight="false" outlineLevel="0" collapsed="false">
      <c r="A1243" s="0" t="s">
        <v>47</v>
      </c>
      <c r="B1243" s="0" t="n">
        <v>3176500</v>
      </c>
      <c r="C1243" s="1" t="n">
        <v>38275.6770833333</v>
      </c>
      <c r="D1243" s="0" t="n">
        <v>7500</v>
      </c>
      <c r="J1243" s="0" t="n">
        <f aca="false">J1242+1</f>
        <v>1237</v>
      </c>
      <c r="L1243" s="0" t="n">
        <v>6030</v>
      </c>
    </row>
    <row r="1244" customFormat="false" ht="12.75" hidden="false" customHeight="false" outlineLevel="0" collapsed="false">
      <c r="A1244" s="0" t="s">
        <v>47</v>
      </c>
      <c r="B1244" s="0" t="n">
        <v>3176500</v>
      </c>
      <c r="C1244" s="1" t="n">
        <v>38275.6875</v>
      </c>
      <c r="D1244" s="0" t="n">
        <v>7400</v>
      </c>
      <c r="J1244" s="0" t="n">
        <f aca="false">J1243+1</f>
        <v>1238</v>
      </c>
      <c r="L1244" s="0" t="n">
        <v>5990</v>
      </c>
    </row>
    <row r="1245" customFormat="false" ht="12.75" hidden="false" customHeight="false" outlineLevel="0" collapsed="false">
      <c r="A1245" s="0" t="s">
        <v>47</v>
      </c>
      <c r="B1245" s="0" t="n">
        <v>3176500</v>
      </c>
      <c r="C1245" s="1" t="n">
        <v>38275.6979166667</v>
      </c>
      <c r="D1245" s="0" t="n">
        <v>7360</v>
      </c>
      <c r="J1245" s="0" t="n">
        <f aca="false">J1244+1</f>
        <v>1239</v>
      </c>
      <c r="L1245" s="0" t="n">
        <v>5960</v>
      </c>
    </row>
    <row r="1246" customFormat="false" ht="12.75" hidden="false" customHeight="false" outlineLevel="0" collapsed="false">
      <c r="A1246" s="0" t="s">
        <v>47</v>
      </c>
      <c r="B1246" s="0" t="n">
        <v>3176500</v>
      </c>
      <c r="C1246" s="1" t="n">
        <v>38275.7083333333</v>
      </c>
      <c r="D1246" s="0" t="n">
        <v>7320</v>
      </c>
      <c r="J1246" s="0" t="n">
        <f aca="false">J1245+1</f>
        <v>1240</v>
      </c>
      <c r="L1246" s="0" t="n">
        <v>5890</v>
      </c>
    </row>
    <row r="1247" customFormat="false" ht="12.75" hidden="false" customHeight="false" outlineLevel="0" collapsed="false">
      <c r="A1247" s="0" t="s">
        <v>47</v>
      </c>
      <c r="B1247" s="0" t="n">
        <v>3176500</v>
      </c>
      <c r="C1247" s="1" t="n">
        <v>38275.71875</v>
      </c>
      <c r="D1247" s="0" t="n">
        <v>7250</v>
      </c>
      <c r="J1247" s="0" t="n">
        <f aca="false">J1246+1</f>
        <v>1241</v>
      </c>
      <c r="L1247" s="0" t="n">
        <v>5820</v>
      </c>
    </row>
    <row r="1248" customFormat="false" ht="12.75" hidden="false" customHeight="false" outlineLevel="0" collapsed="false">
      <c r="A1248" s="0" t="s">
        <v>47</v>
      </c>
      <c r="B1248" s="0" t="n">
        <v>3176500</v>
      </c>
      <c r="C1248" s="1" t="n">
        <v>38275.7291666667</v>
      </c>
      <c r="D1248" s="0" t="n">
        <v>7210</v>
      </c>
      <c r="J1248" s="0" t="n">
        <f aca="false">J1247+1</f>
        <v>1242</v>
      </c>
      <c r="L1248" s="0" t="n">
        <v>5760</v>
      </c>
    </row>
    <row r="1249" customFormat="false" ht="12.75" hidden="false" customHeight="false" outlineLevel="0" collapsed="false">
      <c r="A1249" s="0" t="s">
        <v>47</v>
      </c>
      <c r="B1249" s="0" t="n">
        <v>3176500</v>
      </c>
      <c r="C1249" s="1" t="n">
        <v>38275.7395833333</v>
      </c>
      <c r="D1249" s="0" t="n">
        <v>7140</v>
      </c>
      <c r="J1249" s="0" t="n">
        <f aca="false">J1248+1</f>
        <v>1243</v>
      </c>
      <c r="L1249" s="0" t="n">
        <v>5690</v>
      </c>
    </row>
    <row r="1250" customFormat="false" ht="12.75" hidden="false" customHeight="false" outlineLevel="0" collapsed="false">
      <c r="A1250" s="0" t="s">
        <v>47</v>
      </c>
      <c r="B1250" s="0" t="n">
        <v>3176500</v>
      </c>
      <c r="C1250" s="1" t="n">
        <v>38275.75</v>
      </c>
      <c r="D1250" s="0" t="n">
        <v>7100</v>
      </c>
      <c r="J1250" s="0" t="n">
        <f aca="false">J1249+1</f>
        <v>1244</v>
      </c>
      <c r="L1250" s="0" t="n">
        <v>5620</v>
      </c>
    </row>
    <row r="1251" customFormat="false" ht="12.75" hidden="false" customHeight="false" outlineLevel="0" collapsed="false">
      <c r="A1251" s="0" t="s">
        <v>47</v>
      </c>
      <c r="B1251" s="0" t="n">
        <v>3176500</v>
      </c>
      <c r="C1251" s="1" t="n">
        <v>38275.7604166667</v>
      </c>
      <c r="D1251" s="0" t="n">
        <v>7020</v>
      </c>
      <c r="J1251" s="0" t="n">
        <f aca="false">J1250+1</f>
        <v>1245</v>
      </c>
      <c r="L1251" s="0" t="n">
        <v>5560</v>
      </c>
    </row>
    <row r="1252" customFormat="false" ht="12.75" hidden="false" customHeight="false" outlineLevel="0" collapsed="false">
      <c r="A1252" s="0" t="s">
        <v>47</v>
      </c>
      <c r="B1252" s="0" t="n">
        <v>3176500</v>
      </c>
      <c r="C1252" s="1" t="n">
        <v>38275.7708333333</v>
      </c>
      <c r="D1252" s="0" t="n">
        <v>7020</v>
      </c>
      <c r="J1252" s="0" t="n">
        <f aca="false">J1251+1</f>
        <v>1246</v>
      </c>
      <c r="L1252" s="0" t="n">
        <v>5490</v>
      </c>
    </row>
    <row r="1253" customFormat="false" ht="12.75" hidden="false" customHeight="false" outlineLevel="0" collapsed="false">
      <c r="A1253" s="0" t="s">
        <v>47</v>
      </c>
      <c r="B1253" s="0" t="n">
        <v>3176500</v>
      </c>
      <c r="C1253" s="1" t="n">
        <v>38275.78125</v>
      </c>
      <c r="D1253" s="0" t="n">
        <v>6990</v>
      </c>
      <c r="J1253" s="0" t="n">
        <f aca="false">J1252+1</f>
        <v>1247</v>
      </c>
      <c r="L1253" s="0" t="n">
        <v>5430</v>
      </c>
    </row>
    <row r="1254" customFormat="false" ht="12.75" hidden="false" customHeight="false" outlineLevel="0" collapsed="false">
      <c r="A1254" s="0" t="s">
        <v>47</v>
      </c>
      <c r="B1254" s="0" t="n">
        <v>3176500</v>
      </c>
      <c r="C1254" s="1" t="n">
        <v>38275.7916666667</v>
      </c>
      <c r="D1254" s="0" t="n">
        <v>6950</v>
      </c>
      <c r="J1254" s="0" t="n">
        <f aca="false">J1253+1</f>
        <v>1248</v>
      </c>
      <c r="L1254" s="0" t="n">
        <v>5360</v>
      </c>
    </row>
    <row r="1255" customFormat="false" ht="12.75" hidden="false" customHeight="false" outlineLevel="0" collapsed="false">
      <c r="A1255" s="0" t="s">
        <v>47</v>
      </c>
      <c r="B1255" s="0" t="n">
        <v>3176500</v>
      </c>
      <c r="C1255" s="1" t="n">
        <v>38275.7923611111</v>
      </c>
      <c r="J1255" s="0" t="n">
        <f aca="false">J1254+1</f>
        <v>1249</v>
      </c>
      <c r="L1255" s="0" t="n">
        <v>5300</v>
      </c>
    </row>
    <row r="1256" customFormat="false" ht="12.75" hidden="false" customHeight="false" outlineLevel="0" collapsed="false">
      <c r="A1256" s="0" t="s">
        <v>47</v>
      </c>
      <c r="B1256" s="0" t="n">
        <v>3176500</v>
      </c>
      <c r="C1256" s="1" t="n">
        <v>38275.8020833333</v>
      </c>
      <c r="D1256" s="0" t="n">
        <v>6910</v>
      </c>
      <c r="J1256" s="0" t="n">
        <f aca="false">J1255+1</f>
        <v>1250</v>
      </c>
      <c r="L1256" s="0" t="n">
        <v>5200</v>
      </c>
    </row>
    <row r="1257" customFormat="false" ht="12.75" hidden="false" customHeight="false" outlineLevel="0" collapsed="false">
      <c r="A1257" s="0" t="s">
        <v>47</v>
      </c>
      <c r="B1257" s="0" t="n">
        <v>3176500</v>
      </c>
      <c r="C1257" s="1" t="n">
        <v>38275.8125</v>
      </c>
      <c r="D1257" s="0" t="n">
        <v>6880</v>
      </c>
      <c r="J1257" s="0" t="n">
        <f aca="false">J1256+1</f>
        <v>1251</v>
      </c>
      <c r="L1257" s="0" t="n">
        <v>5140</v>
      </c>
    </row>
    <row r="1258" customFormat="false" ht="12.75" hidden="false" customHeight="false" outlineLevel="0" collapsed="false">
      <c r="A1258" s="0" t="s">
        <v>47</v>
      </c>
      <c r="B1258" s="0" t="n">
        <v>3176500</v>
      </c>
      <c r="C1258" s="1" t="n">
        <v>38275.8229166667</v>
      </c>
      <c r="D1258" s="0" t="n">
        <v>6840</v>
      </c>
      <c r="J1258" s="0" t="n">
        <f aca="false">J1257+1</f>
        <v>1252</v>
      </c>
      <c r="L1258" s="0" t="n">
        <v>5080</v>
      </c>
    </row>
    <row r="1259" customFormat="false" ht="12.75" hidden="false" customHeight="false" outlineLevel="0" collapsed="false">
      <c r="A1259" s="0" t="s">
        <v>47</v>
      </c>
      <c r="B1259" s="0" t="n">
        <v>3176500</v>
      </c>
      <c r="C1259" s="1" t="n">
        <v>38275.8333333333</v>
      </c>
      <c r="D1259" s="0" t="n">
        <v>6800</v>
      </c>
      <c r="J1259" s="0" t="n">
        <f aca="false">J1258+1</f>
        <v>1253</v>
      </c>
      <c r="L1259" s="0" t="n">
        <v>5010</v>
      </c>
    </row>
    <row r="1260" customFormat="false" ht="12.75" hidden="false" customHeight="false" outlineLevel="0" collapsed="false">
      <c r="A1260" s="0" t="s">
        <v>47</v>
      </c>
      <c r="B1260" s="0" t="n">
        <v>3176500</v>
      </c>
      <c r="C1260" s="1" t="n">
        <v>38275.84375</v>
      </c>
      <c r="D1260" s="0" t="n">
        <v>6800</v>
      </c>
      <c r="J1260" s="0" t="n">
        <f aca="false">J1259+1</f>
        <v>1254</v>
      </c>
      <c r="L1260" s="0" t="n">
        <v>4920</v>
      </c>
    </row>
    <row r="1261" customFormat="false" ht="12.75" hidden="false" customHeight="false" outlineLevel="0" collapsed="false">
      <c r="A1261" s="0" t="s">
        <v>47</v>
      </c>
      <c r="B1261" s="0" t="n">
        <v>3176500</v>
      </c>
      <c r="C1261" s="1" t="n">
        <v>38275.8541666667</v>
      </c>
      <c r="D1261" s="0" t="n">
        <v>6730</v>
      </c>
      <c r="J1261" s="0" t="n">
        <f aca="false">J1260+1</f>
        <v>1255</v>
      </c>
      <c r="L1261" s="0" t="n">
        <v>4890</v>
      </c>
    </row>
    <row r="1262" customFormat="false" ht="12.75" hidden="false" customHeight="false" outlineLevel="0" collapsed="false">
      <c r="A1262" s="0" t="s">
        <v>47</v>
      </c>
      <c r="B1262" s="0" t="n">
        <v>3176500</v>
      </c>
      <c r="C1262" s="1" t="n">
        <v>38275.8645833333</v>
      </c>
      <c r="D1262" s="0" t="n">
        <v>6690</v>
      </c>
      <c r="J1262" s="0" t="n">
        <f aca="false">J1261+1</f>
        <v>1256</v>
      </c>
      <c r="L1262" s="0" t="n">
        <v>4800</v>
      </c>
    </row>
    <row r="1263" customFormat="false" ht="12.75" hidden="false" customHeight="false" outlineLevel="0" collapsed="false">
      <c r="A1263" s="0" t="s">
        <v>47</v>
      </c>
      <c r="B1263" s="0" t="n">
        <v>3176500</v>
      </c>
      <c r="C1263" s="1" t="n">
        <v>38275.875</v>
      </c>
      <c r="D1263" s="0" t="n">
        <v>6660</v>
      </c>
      <c r="J1263" s="0" t="n">
        <f aca="false">J1262+1</f>
        <v>1257</v>
      </c>
      <c r="L1263" s="0" t="n">
        <v>4770</v>
      </c>
    </row>
    <row r="1264" customFormat="false" ht="12.75" hidden="false" customHeight="false" outlineLevel="0" collapsed="false">
      <c r="A1264" s="0" t="s">
        <v>47</v>
      </c>
      <c r="B1264" s="0" t="n">
        <v>3176500</v>
      </c>
      <c r="C1264" s="1" t="n">
        <v>38275.8854166667</v>
      </c>
      <c r="D1264" s="0" t="n">
        <v>6620</v>
      </c>
      <c r="J1264" s="0" t="n">
        <f aca="false">J1263+1</f>
        <v>1258</v>
      </c>
      <c r="L1264" s="0" t="n">
        <v>4710</v>
      </c>
    </row>
    <row r="1265" customFormat="false" ht="12.75" hidden="false" customHeight="false" outlineLevel="0" collapsed="false">
      <c r="A1265" s="0" t="s">
        <v>47</v>
      </c>
      <c r="B1265" s="0" t="n">
        <v>3176500</v>
      </c>
      <c r="C1265" s="1" t="n">
        <v>38275.8958333333</v>
      </c>
      <c r="D1265" s="0" t="n">
        <v>6550</v>
      </c>
      <c r="J1265" s="0" t="n">
        <f aca="false">J1264+1</f>
        <v>1259</v>
      </c>
      <c r="L1265" s="0" t="n">
        <v>4680</v>
      </c>
    </row>
    <row r="1266" customFormat="false" ht="12.75" hidden="false" customHeight="false" outlineLevel="0" collapsed="false">
      <c r="A1266" s="0" t="s">
        <v>47</v>
      </c>
      <c r="B1266" s="0" t="n">
        <v>3176500</v>
      </c>
      <c r="C1266" s="1" t="n">
        <v>38275.90625</v>
      </c>
      <c r="D1266" s="0" t="n">
        <v>6510</v>
      </c>
      <c r="J1266" s="0" t="n">
        <f aca="false">J1265+1</f>
        <v>1260</v>
      </c>
      <c r="L1266" s="0" t="n">
        <v>4620</v>
      </c>
    </row>
    <row r="1267" customFormat="false" ht="12.75" hidden="false" customHeight="false" outlineLevel="0" collapsed="false">
      <c r="A1267" s="0" t="s">
        <v>47</v>
      </c>
      <c r="B1267" s="0" t="n">
        <v>3176500</v>
      </c>
      <c r="C1267" s="1" t="n">
        <v>38275.9166666667</v>
      </c>
      <c r="D1267" s="0" t="n">
        <v>6440</v>
      </c>
      <c r="J1267" s="0" t="n">
        <f aca="false">J1266+1</f>
        <v>1261</v>
      </c>
      <c r="L1267" s="0" t="n">
        <v>4560</v>
      </c>
    </row>
    <row r="1268" customFormat="false" ht="12.75" hidden="false" customHeight="false" outlineLevel="0" collapsed="false">
      <c r="A1268" s="0" t="s">
        <v>47</v>
      </c>
      <c r="B1268" s="0" t="n">
        <v>3176500</v>
      </c>
      <c r="C1268" s="1" t="n">
        <v>38275.9270833333</v>
      </c>
      <c r="D1268" s="0" t="n">
        <v>6370</v>
      </c>
      <c r="J1268" s="0" t="n">
        <f aca="false">J1267+1</f>
        <v>1262</v>
      </c>
      <c r="L1268" s="0" t="n">
        <v>4500</v>
      </c>
    </row>
    <row r="1269" customFormat="false" ht="12.75" hidden="false" customHeight="false" outlineLevel="0" collapsed="false">
      <c r="A1269" s="0" t="s">
        <v>47</v>
      </c>
      <c r="B1269" s="0" t="n">
        <v>3176500</v>
      </c>
      <c r="C1269" s="1" t="n">
        <v>38275.9375</v>
      </c>
      <c r="D1269" s="0" t="n">
        <v>6300</v>
      </c>
      <c r="J1269" s="0" t="n">
        <f aca="false">J1268+1</f>
        <v>1263</v>
      </c>
      <c r="L1269" s="0" t="n">
        <v>4440</v>
      </c>
    </row>
    <row r="1270" customFormat="false" ht="12.75" hidden="false" customHeight="false" outlineLevel="0" collapsed="false">
      <c r="A1270" s="0" t="s">
        <v>47</v>
      </c>
      <c r="B1270" s="0" t="n">
        <v>3176500</v>
      </c>
      <c r="C1270" s="1" t="n">
        <v>38275.9479166667</v>
      </c>
      <c r="D1270" s="0" t="n">
        <v>6230</v>
      </c>
      <c r="J1270" s="0" t="n">
        <f aca="false">J1269+1</f>
        <v>1264</v>
      </c>
      <c r="L1270" s="0" t="n">
        <v>4410</v>
      </c>
    </row>
    <row r="1271" customFormat="false" ht="12.75" hidden="false" customHeight="false" outlineLevel="0" collapsed="false">
      <c r="A1271" s="0" t="s">
        <v>47</v>
      </c>
      <c r="B1271" s="0" t="n">
        <v>3176500</v>
      </c>
      <c r="C1271" s="1" t="n">
        <v>38275.9583333333</v>
      </c>
      <c r="D1271" s="0" t="n">
        <v>6160</v>
      </c>
      <c r="J1271" s="0" t="n">
        <f aca="false">J1270+1</f>
        <v>1265</v>
      </c>
      <c r="L1271" s="0" t="n">
        <v>4380</v>
      </c>
    </row>
    <row r="1272" customFormat="false" ht="12.75" hidden="false" customHeight="false" outlineLevel="0" collapsed="false">
      <c r="A1272" s="0" t="s">
        <v>47</v>
      </c>
      <c r="B1272" s="0" t="n">
        <v>3176500</v>
      </c>
      <c r="C1272" s="1" t="n">
        <v>38275.9590277778</v>
      </c>
      <c r="J1272" s="0" t="n">
        <f aca="false">J1271+1</f>
        <v>1266</v>
      </c>
      <c r="L1272" s="0" t="n">
        <v>4360</v>
      </c>
    </row>
    <row r="1273" customFormat="false" ht="12.75" hidden="false" customHeight="false" outlineLevel="0" collapsed="false">
      <c r="A1273" s="0" t="s">
        <v>47</v>
      </c>
      <c r="B1273" s="0" t="n">
        <v>3176500</v>
      </c>
      <c r="C1273" s="1" t="n">
        <v>38275.96875</v>
      </c>
      <c r="D1273" s="0" t="n">
        <v>6090</v>
      </c>
      <c r="J1273" s="0" t="n">
        <f aca="false">J1272+1</f>
        <v>1267</v>
      </c>
      <c r="L1273" s="0" t="n">
        <v>4330</v>
      </c>
    </row>
    <row r="1274" customFormat="false" ht="12.75" hidden="false" customHeight="false" outlineLevel="0" collapsed="false">
      <c r="A1274" s="0" t="s">
        <v>47</v>
      </c>
      <c r="B1274" s="0" t="n">
        <v>3176500</v>
      </c>
      <c r="C1274" s="1" t="n">
        <v>38275.9791666667</v>
      </c>
      <c r="D1274" s="0" t="n">
        <v>6030</v>
      </c>
      <c r="J1274" s="0" t="n">
        <f aca="false">J1273+1</f>
        <v>1268</v>
      </c>
      <c r="L1274" s="0" t="n">
        <v>4330</v>
      </c>
    </row>
    <row r="1275" customFormat="false" ht="12.75" hidden="false" customHeight="false" outlineLevel="0" collapsed="false">
      <c r="A1275" s="0" t="s">
        <v>47</v>
      </c>
      <c r="B1275" s="0" t="n">
        <v>3176500</v>
      </c>
      <c r="C1275" s="1" t="n">
        <v>38275.9895833333</v>
      </c>
      <c r="D1275" s="0" t="n">
        <v>5960</v>
      </c>
      <c r="J1275" s="0" t="n">
        <f aca="false">J1274+1</f>
        <v>1269</v>
      </c>
      <c r="L1275" s="0" t="n">
        <v>4300</v>
      </c>
    </row>
    <row r="1276" customFormat="false" ht="12.75" hidden="false" customHeight="false" outlineLevel="0" collapsed="false">
      <c r="A1276" s="0" t="s">
        <v>47</v>
      </c>
      <c r="B1276" s="0" t="n">
        <v>3176500</v>
      </c>
      <c r="C1276" s="1" t="n">
        <v>38276</v>
      </c>
      <c r="D1276" s="0" t="n">
        <v>5860</v>
      </c>
      <c r="J1276" s="0" t="n">
        <f aca="false">J1275+1</f>
        <v>1270</v>
      </c>
      <c r="L1276" s="0" t="n">
        <v>4270</v>
      </c>
    </row>
    <row r="1277" customFormat="false" ht="12.75" hidden="false" customHeight="false" outlineLevel="0" collapsed="false">
      <c r="A1277" s="0" t="s">
        <v>47</v>
      </c>
      <c r="B1277" s="0" t="n">
        <v>3176500</v>
      </c>
      <c r="C1277" s="1" t="n">
        <v>38276.0104166667</v>
      </c>
      <c r="D1277" s="0" t="n">
        <v>5790</v>
      </c>
      <c r="J1277" s="0" t="n">
        <f aca="false">J1276+1</f>
        <v>1271</v>
      </c>
      <c r="L1277" s="0" t="n">
        <v>4300</v>
      </c>
    </row>
    <row r="1278" customFormat="false" ht="12.75" hidden="false" customHeight="false" outlineLevel="0" collapsed="false">
      <c r="A1278" s="0" t="s">
        <v>47</v>
      </c>
      <c r="B1278" s="0" t="n">
        <v>3176500</v>
      </c>
      <c r="C1278" s="1" t="n">
        <v>38276.0208333333</v>
      </c>
      <c r="D1278" s="0" t="n">
        <v>5690</v>
      </c>
      <c r="J1278" s="0" t="n">
        <f aca="false">J1277+1</f>
        <v>1272</v>
      </c>
      <c r="L1278" s="0" t="n">
        <v>4300</v>
      </c>
    </row>
    <row r="1279" customFormat="false" ht="12.75" hidden="false" customHeight="false" outlineLevel="0" collapsed="false">
      <c r="A1279" s="0" t="s">
        <v>47</v>
      </c>
      <c r="B1279" s="0" t="n">
        <v>3176500</v>
      </c>
      <c r="C1279" s="1" t="n">
        <v>38276.03125</v>
      </c>
      <c r="D1279" s="0" t="n">
        <v>5620</v>
      </c>
      <c r="J1279" s="0" t="n">
        <f aca="false">J1278+1</f>
        <v>1273</v>
      </c>
      <c r="L1279" s="0" t="n">
        <v>4330</v>
      </c>
    </row>
    <row r="1280" customFormat="false" ht="12.75" hidden="false" customHeight="false" outlineLevel="0" collapsed="false">
      <c r="A1280" s="0" t="s">
        <v>47</v>
      </c>
      <c r="B1280" s="0" t="n">
        <v>3176500</v>
      </c>
      <c r="C1280" s="1" t="n">
        <v>38276.0416666667</v>
      </c>
      <c r="D1280" s="0" t="n">
        <v>5560</v>
      </c>
      <c r="J1280" s="0" t="n">
        <f aca="false">J1279+1</f>
        <v>1274</v>
      </c>
      <c r="L1280" s="0" t="n">
        <v>4380</v>
      </c>
    </row>
    <row r="1281" customFormat="false" ht="12.75" hidden="false" customHeight="false" outlineLevel="0" collapsed="false">
      <c r="A1281" s="0" t="s">
        <v>47</v>
      </c>
      <c r="B1281" s="0" t="n">
        <v>3176500</v>
      </c>
      <c r="C1281" s="1" t="n">
        <v>38276.0520833333</v>
      </c>
      <c r="D1281" s="0" t="n">
        <v>5490</v>
      </c>
      <c r="J1281" s="0" t="n">
        <f aca="false">J1280+1</f>
        <v>1275</v>
      </c>
      <c r="L1281" s="0" t="n">
        <v>4440</v>
      </c>
    </row>
    <row r="1282" customFormat="false" ht="12.75" hidden="false" customHeight="false" outlineLevel="0" collapsed="false">
      <c r="A1282" s="0" t="s">
        <v>47</v>
      </c>
      <c r="B1282" s="0" t="n">
        <v>3176500</v>
      </c>
      <c r="C1282" s="1" t="n">
        <v>38276.0625</v>
      </c>
      <c r="D1282" s="0" t="n">
        <v>5430</v>
      </c>
      <c r="J1282" s="0" t="n">
        <f aca="false">J1281+1</f>
        <v>1276</v>
      </c>
      <c r="L1282" s="0" t="n">
        <v>4530</v>
      </c>
    </row>
    <row r="1283" customFormat="false" ht="12.75" hidden="false" customHeight="false" outlineLevel="0" collapsed="false">
      <c r="A1283" s="0" t="s">
        <v>47</v>
      </c>
      <c r="B1283" s="0" t="n">
        <v>3176500</v>
      </c>
      <c r="C1283" s="1" t="n">
        <v>38276.0729166667</v>
      </c>
      <c r="D1283" s="0" t="n">
        <v>5360</v>
      </c>
      <c r="J1283" s="0" t="n">
        <f aca="false">J1282+1</f>
        <v>1277</v>
      </c>
      <c r="L1283" s="0" t="n">
        <v>4620</v>
      </c>
    </row>
    <row r="1284" customFormat="false" ht="12.75" hidden="false" customHeight="false" outlineLevel="0" collapsed="false">
      <c r="A1284" s="0" t="s">
        <v>47</v>
      </c>
      <c r="B1284" s="0" t="n">
        <v>3176500</v>
      </c>
      <c r="C1284" s="1" t="n">
        <v>38276.0833333333</v>
      </c>
      <c r="D1284" s="0" t="n">
        <v>5300</v>
      </c>
      <c r="J1284" s="0" t="n">
        <f aca="false">J1283+1</f>
        <v>1278</v>
      </c>
      <c r="L1284" s="0" t="n">
        <v>4740</v>
      </c>
    </row>
    <row r="1285" customFormat="false" ht="12.75" hidden="false" customHeight="false" outlineLevel="0" collapsed="false">
      <c r="A1285" s="0" t="s">
        <v>47</v>
      </c>
      <c r="B1285" s="0" t="n">
        <v>3176500</v>
      </c>
      <c r="C1285" s="1" t="n">
        <v>38276.09375</v>
      </c>
      <c r="D1285" s="0" t="n">
        <v>5230</v>
      </c>
      <c r="J1285" s="0" t="n">
        <f aca="false">J1284+1</f>
        <v>1279</v>
      </c>
      <c r="L1285" s="0" t="n">
        <v>4830</v>
      </c>
    </row>
    <row r="1286" customFormat="false" ht="12.75" hidden="false" customHeight="false" outlineLevel="0" collapsed="false">
      <c r="A1286" s="0" t="s">
        <v>47</v>
      </c>
      <c r="B1286" s="0" t="n">
        <v>3176500</v>
      </c>
      <c r="C1286" s="1" t="n">
        <v>38276.1041666667</v>
      </c>
      <c r="D1286" s="0" t="n">
        <v>5200</v>
      </c>
      <c r="J1286" s="0" t="n">
        <f aca="false">J1285+1</f>
        <v>1280</v>
      </c>
      <c r="L1286" s="0" t="n">
        <v>4950</v>
      </c>
    </row>
    <row r="1287" customFormat="false" ht="12.75" hidden="false" customHeight="false" outlineLevel="0" collapsed="false">
      <c r="A1287" s="0" t="s">
        <v>47</v>
      </c>
      <c r="B1287" s="0" t="n">
        <v>3176500</v>
      </c>
      <c r="C1287" s="1" t="n">
        <v>38276.1145833333</v>
      </c>
      <c r="D1287" s="0" t="n">
        <v>5170</v>
      </c>
      <c r="J1287" s="0" t="n">
        <f aca="false">J1286+1</f>
        <v>1281</v>
      </c>
      <c r="L1287" s="0" t="n">
        <v>5050</v>
      </c>
    </row>
    <row r="1288" customFormat="false" ht="12.75" hidden="false" customHeight="false" outlineLevel="0" collapsed="false">
      <c r="A1288" s="0" t="s">
        <v>47</v>
      </c>
      <c r="B1288" s="0" t="n">
        <v>3176500</v>
      </c>
      <c r="C1288" s="1" t="n">
        <v>38276.125</v>
      </c>
      <c r="D1288" s="0" t="n">
        <v>5170</v>
      </c>
      <c r="J1288" s="0" t="n">
        <f aca="false">J1287+1</f>
        <v>1282</v>
      </c>
      <c r="L1288" s="0" t="n">
        <v>5170</v>
      </c>
    </row>
    <row r="1289" customFormat="false" ht="12.75" hidden="false" customHeight="false" outlineLevel="0" collapsed="false">
      <c r="A1289" s="0" t="s">
        <v>47</v>
      </c>
      <c r="B1289" s="0" t="n">
        <v>3176500</v>
      </c>
      <c r="C1289" s="1" t="n">
        <v>38276.1256944445</v>
      </c>
      <c r="J1289" s="0" t="n">
        <f aca="false">J1288+1</f>
        <v>1283</v>
      </c>
      <c r="L1289" s="0" t="n">
        <v>5300</v>
      </c>
    </row>
    <row r="1290" customFormat="false" ht="12.75" hidden="false" customHeight="false" outlineLevel="0" collapsed="false">
      <c r="A1290" s="0" t="s">
        <v>47</v>
      </c>
      <c r="B1290" s="0" t="n">
        <v>3176500</v>
      </c>
      <c r="C1290" s="1" t="n">
        <v>38276.1354166667</v>
      </c>
      <c r="D1290" s="0" t="n">
        <v>5170</v>
      </c>
      <c r="J1290" s="0" t="n">
        <f aca="false">J1289+1</f>
        <v>1284</v>
      </c>
      <c r="L1290" s="0" t="n">
        <v>5360</v>
      </c>
    </row>
    <row r="1291" customFormat="false" ht="12.75" hidden="false" customHeight="false" outlineLevel="0" collapsed="false">
      <c r="A1291" s="0" t="s">
        <v>47</v>
      </c>
      <c r="B1291" s="0" t="n">
        <v>3176500</v>
      </c>
      <c r="C1291" s="1" t="n">
        <v>38276.1458333333</v>
      </c>
      <c r="D1291" s="0" t="n">
        <v>5170</v>
      </c>
      <c r="J1291" s="0" t="n">
        <f aca="false">J1290+1</f>
        <v>1285</v>
      </c>
      <c r="L1291" s="0" t="n">
        <v>5460</v>
      </c>
    </row>
    <row r="1292" customFormat="false" ht="12.75" hidden="false" customHeight="false" outlineLevel="0" collapsed="false">
      <c r="A1292" s="0" t="s">
        <v>47</v>
      </c>
      <c r="B1292" s="0" t="n">
        <v>3176500</v>
      </c>
      <c r="C1292" s="1" t="n">
        <v>38276.15625</v>
      </c>
      <c r="D1292" s="0" t="n">
        <v>5200</v>
      </c>
      <c r="J1292" s="0" t="n">
        <f aca="false">J1291+1</f>
        <v>1286</v>
      </c>
      <c r="L1292" s="0" t="n">
        <v>5560</v>
      </c>
    </row>
    <row r="1293" customFormat="false" ht="12.75" hidden="false" customHeight="false" outlineLevel="0" collapsed="false">
      <c r="A1293" s="0" t="s">
        <v>47</v>
      </c>
      <c r="B1293" s="0" t="n">
        <v>3176500</v>
      </c>
      <c r="C1293" s="1" t="n">
        <v>38276.1666666667</v>
      </c>
      <c r="D1293" s="0" t="n">
        <v>5230</v>
      </c>
      <c r="J1293" s="0" t="n">
        <f aca="false">J1292+1</f>
        <v>1287</v>
      </c>
      <c r="L1293" s="0" t="n">
        <v>5620</v>
      </c>
    </row>
    <row r="1294" customFormat="false" ht="12.75" hidden="false" customHeight="false" outlineLevel="0" collapsed="false">
      <c r="A1294" s="0" t="s">
        <v>47</v>
      </c>
      <c r="B1294" s="0" t="n">
        <v>3176500</v>
      </c>
      <c r="C1294" s="1" t="n">
        <v>38276.1770833333</v>
      </c>
      <c r="D1294" s="0" t="n">
        <v>5300</v>
      </c>
      <c r="J1294" s="0" t="n">
        <f aca="false">J1293+1</f>
        <v>1288</v>
      </c>
      <c r="L1294" s="0" t="n">
        <v>5690</v>
      </c>
    </row>
    <row r="1295" customFormat="false" ht="12.75" hidden="false" customHeight="false" outlineLevel="0" collapsed="false">
      <c r="A1295" s="0" t="s">
        <v>47</v>
      </c>
      <c r="B1295" s="0" t="n">
        <v>3176500</v>
      </c>
      <c r="C1295" s="1" t="n">
        <v>38276.1875</v>
      </c>
      <c r="D1295" s="0" t="n">
        <v>5360</v>
      </c>
      <c r="J1295" s="0" t="n">
        <f aca="false">J1294+1</f>
        <v>1289</v>
      </c>
      <c r="L1295" s="0" t="n">
        <v>5720</v>
      </c>
    </row>
    <row r="1296" customFormat="false" ht="12.75" hidden="false" customHeight="false" outlineLevel="0" collapsed="false">
      <c r="A1296" s="0" t="s">
        <v>47</v>
      </c>
      <c r="B1296" s="0" t="n">
        <v>3176500</v>
      </c>
      <c r="C1296" s="1" t="n">
        <v>38276.1979166667</v>
      </c>
      <c r="D1296" s="0" t="n">
        <v>5430</v>
      </c>
      <c r="J1296" s="0" t="n">
        <f aca="false">J1295+1</f>
        <v>1290</v>
      </c>
      <c r="L1296" s="0" t="n">
        <v>5760</v>
      </c>
    </row>
    <row r="1297" customFormat="false" ht="12.75" hidden="false" customHeight="false" outlineLevel="0" collapsed="false">
      <c r="A1297" s="0" t="s">
        <v>47</v>
      </c>
      <c r="B1297" s="0" t="n">
        <v>3176500</v>
      </c>
      <c r="C1297" s="1" t="n">
        <v>38276.2083333333</v>
      </c>
      <c r="D1297" s="0" t="n">
        <v>5520</v>
      </c>
      <c r="J1297" s="0" t="n">
        <f aca="false">J1296+1</f>
        <v>1291</v>
      </c>
      <c r="L1297" s="0" t="n">
        <v>5820</v>
      </c>
    </row>
    <row r="1298" customFormat="false" ht="12.75" hidden="false" customHeight="false" outlineLevel="0" collapsed="false">
      <c r="A1298" s="0" t="s">
        <v>47</v>
      </c>
      <c r="B1298" s="0" t="n">
        <v>3176500</v>
      </c>
      <c r="C1298" s="1" t="n">
        <v>38276.21875</v>
      </c>
      <c r="D1298" s="0" t="n">
        <v>5590</v>
      </c>
      <c r="J1298" s="0" t="n">
        <f aca="false">J1297+1</f>
        <v>1292</v>
      </c>
      <c r="L1298" s="0" t="n">
        <v>5860</v>
      </c>
    </row>
    <row r="1299" customFormat="false" ht="12.75" hidden="false" customHeight="false" outlineLevel="0" collapsed="false">
      <c r="A1299" s="0" t="s">
        <v>47</v>
      </c>
      <c r="B1299" s="0" t="n">
        <v>3176500</v>
      </c>
      <c r="C1299" s="1" t="n">
        <v>38276.2291666667</v>
      </c>
      <c r="D1299" s="0" t="n">
        <v>5690</v>
      </c>
      <c r="J1299" s="0" t="n">
        <f aca="false">J1298+1</f>
        <v>1293</v>
      </c>
      <c r="L1299" s="0" t="n">
        <v>5890</v>
      </c>
    </row>
    <row r="1300" customFormat="false" ht="12.75" hidden="false" customHeight="false" outlineLevel="0" collapsed="false">
      <c r="A1300" s="0" t="s">
        <v>47</v>
      </c>
      <c r="B1300" s="0" t="n">
        <v>3176500</v>
      </c>
      <c r="C1300" s="1" t="n">
        <v>38276.2395833333</v>
      </c>
      <c r="D1300" s="0" t="n">
        <v>5760</v>
      </c>
      <c r="J1300" s="0" t="n">
        <f aca="false">J1299+1</f>
        <v>1294</v>
      </c>
      <c r="L1300" s="0" t="n">
        <v>5920</v>
      </c>
    </row>
    <row r="1301" customFormat="false" ht="12.75" hidden="false" customHeight="false" outlineLevel="0" collapsed="false">
      <c r="A1301" s="0" t="s">
        <v>47</v>
      </c>
      <c r="B1301" s="0" t="n">
        <v>3176500</v>
      </c>
      <c r="C1301" s="1" t="n">
        <v>38276.25</v>
      </c>
      <c r="D1301" s="0" t="n">
        <v>5860</v>
      </c>
      <c r="J1301" s="0" t="n">
        <f aca="false">J1300+1</f>
        <v>1295</v>
      </c>
      <c r="L1301" s="0" t="n">
        <v>5960</v>
      </c>
    </row>
    <row r="1302" customFormat="false" ht="12.75" hidden="false" customHeight="false" outlineLevel="0" collapsed="false">
      <c r="A1302" s="0" t="s">
        <v>47</v>
      </c>
      <c r="B1302" s="0" t="n">
        <v>3176500</v>
      </c>
      <c r="C1302" s="1" t="n">
        <v>38276.2604166667</v>
      </c>
      <c r="D1302" s="0" t="n">
        <v>5920</v>
      </c>
      <c r="J1302" s="0" t="n">
        <f aca="false">J1301+1</f>
        <v>1296</v>
      </c>
      <c r="L1302" s="0" t="n">
        <v>5960</v>
      </c>
    </row>
    <row r="1303" customFormat="false" ht="12.75" hidden="false" customHeight="false" outlineLevel="0" collapsed="false">
      <c r="A1303" s="0" t="s">
        <v>47</v>
      </c>
      <c r="B1303" s="0" t="n">
        <v>3176500</v>
      </c>
      <c r="C1303" s="1" t="n">
        <v>38276.2708333333</v>
      </c>
      <c r="D1303" s="0" t="n">
        <v>5960</v>
      </c>
      <c r="J1303" s="0" t="n">
        <f aca="false">J1302+1</f>
        <v>1297</v>
      </c>
      <c r="L1303" s="0" t="n">
        <v>5960</v>
      </c>
    </row>
    <row r="1304" customFormat="false" ht="12.75" hidden="false" customHeight="false" outlineLevel="0" collapsed="false">
      <c r="A1304" s="0" t="s">
        <v>47</v>
      </c>
      <c r="B1304" s="0" t="n">
        <v>3176500</v>
      </c>
      <c r="C1304" s="1" t="n">
        <v>38276.28125</v>
      </c>
      <c r="D1304" s="0" t="n">
        <v>6030</v>
      </c>
      <c r="J1304" s="0" t="n">
        <f aca="false">J1303+1</f>
        <v>1298</v>
      </c>
      <c r="L1304" s="0" t="n">
        <v>5960</v>
      </c>
    </row>
    <row r="1305" customFormat="false" ht="12.75" hidden="false" customHeight="false" outlineLevel="0" collapsed="false">
      <c r="A1305" s="0" t="s">
        <v>47</v>
      </c>
      <c r="B1305" s="0" t="n">
        <v>3176500</v>
      </c>
      <c r="C1305" s="1" t="n">
        <v>38276.2916666667</v>
      </c>
      <c r="D1305" s="0" t="n">
        <v>6090</v>
      </c>
      <c r="J1305" s="0" t="n">
        <f aca="false">J1304+1</f>
        <v>1299</v>
      </c>
      <c r="L1305" s="0" t="n">
        <v>5990</v>
      </c>
    </row>
    <row r="1306" customFormat="false" ht="12.75" hidden="false" customHeight="false" outlineLevel="0" collapsed="false">
      <c r="A1306" s="0" t="s">
        <v>47</v>
      </c>
      <c r="B1306" s="0" t="n">
        <v>3176500</v>
      </c>
      <c r="C1306" s="1" t="n">
        <v>38276.2923611111</v>
      </c>
      <c r="J1306" s="0" t="n">
        <f aca="false">J1305+1</f>
        <v>1300</v>
      </c>
      <c r="L1306" s="0" t="n">
        <v>5990</v>
      </c>
    </row>
    <row r="1307" customFormat="false" ht="12.75" hidden="false" customHeight="false" outlineLevel="0" collapsed="false">
      <c r="A1307" s="0" t="s">
        <v>47</v>
      </c>
      <c r="B1307" s="0" t="n">
        <v>3176500</v>
      </c>
      <c r="C1307" s="1" t="n">
        <v>38276.3020833333</v>
      </c>
      <c r="D1307" s="0" t="n">
        <v>6130</v>
      </c>
      <c r="J1307" s="0" t="n">
        <f aca="false">J1306+1</f>
        <v>1301</v>
      </c>
      <c r="L1307" s="0" t="n">
        <v>5990</v>
      </c>
    </row>
    <row r="1308" customFormat="false" ht="12.75" hidden="false" customHeight="false" outlineLevel="0" collapsed="false">
      <c r="A1308" s="0" t="s">
        <v>47</v>
      </c>
      <c r="B1308" s="0" t="n">
        <v>3176500</v>
      </c>
      <c r="C1308" s="1" t="n">
        <v>38276.3125</v>
      </c>
      <c r="D1308" s="0" t="n">
        <v>6160</v>
      </c>
      <c r="J1308" s="0" t="n">
        <f aca="false">J1307+1</f>
        <v>1302</v>
      </c>
      <c r="L1308" s="0" t="n">
        <v>5990</v>
      </c>
    </row>
    <row r="1309" customFormat="false" ht="12.75" hidden="false" customHeight="false" outlineLevel="0" collapsed="false">
      <c r="A1309" s="0" t="s">
        <v>47</v>
      </c>
      <c r="B1309" s="0" t="n">
        <v>3176500</v>
      </c>
      <c r="C1309" s="1" t="n">
        <v>38276.3229166667</v>
      </c>
      <c r="D1309" s="0" t="n">
        <v>6230</v>
      </c>
      <c r="J1309" s="0" t="n">
        <f aca="false">J1308+1</f>
        <v>1303</v>
      </c>
      <c r="L1309" s="0" t="n">
        <v>5990</v>
      </c>
    </row>
    <row r="1310" customFormat="false" ht="12.75" hidden="false" customHeight="false" outlineLevel="0" collapsed="false">
      <c r="A1310" s="0" t="s">
        <v>47</v>
      </c>
      <c r="B1310" s="0" t="n">
        <v>3176500</v>
      </c>
      <c r="C1310" s="1" t="n">
        <v>38276.3333333333</v>
      </c>
      <c r="D1310" s="0" t="n">
        <v>6230</v>
      </c>
      <c r="J1310" s="0" t="n">
        <f aca="false">J1309+1</f>
        <v>1304</v>
      </c>
      <c r="L1310" s="0" t="n">
        <v>5990</v>
      </c>
    </row>
    <row r="1311" customFormat="false" ht="12.75" hidden="false" customHeight="false" outlineLevel="0" collapsed="false">
      <c r="A1311" s="0" t="s">
        <v>47</v>
      </c>
      <c r="B1311" s="0" t="n">
        <v>3176500</v>
      </c>
      <c r="C1311" s="1" t="n">
        <v>38276.34375</v>
      </c>
      <c r="D1311" s="0" t="n">
        <v>6270</v>
      </c>
      <c r="J1311" s="0" t="n">
        <f aca="false">J1310+1</f>
        <v>1305</v>
      </c>
      <c r="L1311" s="0" t="n">
        <v>5990</v>
      </c>
    </row>
    <row r="1312" customFormat="false" ht="12.75" hidden="false" customHeight="false" outlineLevel="0" collapsed="false">
      <c r="A1312" s="0" t="s">
        <v>47</v>
      </c>
      <c r="B1312" s="0" t="n">
        <v>3176500</v>
      </c>
      <c r="C1312" s="1" t="n">
        <v>38276.3541666667</v>
      </c>
      <c r="D1312" s="0" t="n">
        <v>6270</v>
      </c>
      <c r="J1312" s="0" t="n">
        <f aca="false">J1311+1</f>
        <v>1306</v>
      </c>
      <c r="L1312" s="0" t="n">
        <v>5990</v>
      </c>
    </row>
    <row r="1313" customFormat="false" ht="12.75" hidden="false" customHeight="false" outlineLevel="0" collapsed="false">
      <c r="A1313" s="0" t="s">
        <v>47</v>
      </c>
      <c r="B1313" s="0" t="n">
        <v>3176500</v>
      </c>
      <c r="C1313" s="1" t="n">
        <v>38276.3645833333</v>
      </c>
      <c r="D1313" s="0" t="n">
        <v>6300</v>
      </c>
      <c r="J1313" s="0" t="n">
        <f aca="false">J1312+1</f>
        <v>1307</v>
      </c>
      <c r="L1313" s="0" t="n">
        <v>5960</v>
      </c>
    </row>
    <row r="1314" customFormat="false" ht="12.75" hidden="false" customHeight="false" outlineLevel="0" collapsed="false">
      <c r="A1314" s="0" t="s">
        <v>47</v>
      </c>
      <c r="B1314" s="0" t="n">
        <v>3176500</v>
      </c>
      <c r="C1314" s="1" t="n">
        <v>38276.375</v>
      </c>
      <c r="D1314" s="0" t="n">
        <v>6300</v>
      </c>
      <c r="J1314" s="0" t="n">
        <f aca="false">J1313+1</f>
        <v>1308</v>
      </c>
      <c r="L1314" s="0" t="n">
        <v>5990</v>
      </c>
    </row>
    <row r="1315" customFormat="false" ht="12.75" hidden="false" customHeight="false" outlineLevel="0" collapsed="false">
      <c r="A1315" s="0" t="s">
        <v>47</v>
      </c>
      <c r="B1315" s="0" t="n">
        <v>3176500</v>
      </c>
      <c r="C1315" s="1" t="n">
        <v>38276.3854166667</v>
      </c>
      <c r="D1315" s="0" t="n">
        <v>6340</v>
      </c>
      <c r="J1315" s="0" t="n">
        <f aca="false">J1314+1</f>
        <v>1309</v>
      </c>
      <c r="L1315" s="0" t="n">
        <v>5990</v>
      </c>
    </row>
    <row r="1316" customFormat="false" ht="12.75" hidden="false" customHeight="false" outlineLevel="0" collapsed="false">
      <c r="A1316" s="0" t="s">
        <v>47</v>
      </c>
      <c r="B1316" s="0" t="n">
        <v>3176500</v>
      </c>
      <c r="C1316" s="1" t="n">
        <v>38276.3958333333</v>
      </c>
      <c r="D1316" s="0" t="n">
        <v>6340</v>
      </c>
      <c r="J1316" s="0" t="n">
        <f aca="false">J1315+1</f>
        <v>1310</v>
      </c>
      <c r="L1316" s="0" t="n">
        <v>5990</v>
      </c>
    </row>
    <row r="1317" customFormat="false" ht="12.75" hidden="false" customHeight="false" outlineLevel="0" collapsed="false">
      <c r="A1317" s="0" t="s">
        <v>47</v>
      </c>
      <c r="B1317" s="0" t="n">
        <v>3176500</v>
      </c>
      <c r="C1317" s="1" t="n">
        <v>38276.40625</v>
      </c>
      <c r="D1317" s="0" t="n">
        <v>6340</v>
      </c>
      <c r="J1317" s="0" t="n">
        <f aca="false">J1316+1</f>
        <v>1311</v>
      </c>
      <c r="L1317" s="0" t="n">
        <v>5990</v>
      </c>
    </row>
    <row r="1318" customFormat="false" ht="12.75" hidden="false" customHeight="false" outlineLevel="0" collapsed="false">
      <c r="A1318" s="0" t="s">
        <v>47</v>
      </c>
      <c r="B1318" s="0" t="n">
        <v>3176500</v>
      </c>
      <c r="C1318" s="1" t="n">
        <v>38276.4166666667</v>
      </c>
      <c r="D1318" s="0" t="n">
        <v>6340</v>
      </c>
      <c r="J1318" s="0" t="n">
        <f aca="false">J1317+1</f>
        <v>1312</v>
      </c>
      <c r="L1318" s="0" t="n">
        <v>5960</v>
      </c>
    </row>
    <row r="1319" customFormat="false" ht="12.75" hidden="false" customHeight="false" outlineLevel="0" collapsed="false">
      <c r="A1319" s="0" t="s">
        <v>47</v>
      </c>
      <c r="B1319" s="0" t="n">
        <v>3176500</v>
      </c>
      <c r="C1319" s="1" t="n">
        <v>38276.4270833333</v>
      </c>
      <c r="D1319" s="0" t="n">
        <v>6340</v>
      </c>
      <c r="J1319" s="0" t="n">
        <f aca="false">J1318+1</f>
        <v>1313</v>
      </c>
      <c r="L1319" s="0" t="n">
        <v>5960</v>
      </c>
    </row>
    <row r="1320" customFormat="false" ht="12.75" hidden="false" customHeight="false" outlineLevel="0" collapsed="false">
      <c r="A1320" s="0" t="s">
        <v>47</v>
      </c>
      <c r="B1320" s="0" t="n">
        <v>3176500</v>
      </c>
      <c r="C1320" s="1" t="n">
        <v>38276.4375</v>
      </c>
      <c r="D1320" s="0" t="n">
        <v>6340</v>
      </c>
      <c r="J1320" s="0" t="n">
        <f aca="false">J1319+1</f>
        <v>1314</v>
      </c>
      <c r="L1320" s="0" t="n">
        <v>5960</v>
      </c>
    </row>
    <row r="1321" customFormat="false" ht="12.75" hidden="false" customHeight="false" outlineLevel="0" collapsed="false">
      <c r="A1321" s="0" t="s">
        <v>47</v>
      </c>
      <c r="B1321" s="0" t="n">
        <v>3176500</v>
      </c>
      <c r="C1321" s="1" t="n">
        <v>38276.4479166667</v>
      </c>
      <c r="D1321" s="0" t="n">
        <v>6340</v>
      </c>
      <c r="J1321" s="0" t="n">
        <f aca="false">J1320+1</f>
        <v>1315</v>
      </c>
      <c r="L1321" s="0" t="n">
        <v>5960</v>
      </c>
    </row>
    <row r="1322" customFormat="false" ht="12.75" hidden="false" customHeight="false" outlineLevel="0" collapsed="false">
      <c r="A1322" s="0" t="s">
        <v>47</v>
      </c>
      <c r="B1322" s="0" t="n">
        <v>3176500</v>
      </c>
      <c r="C1322" s="1" t="n">
        <v>38276.4583333333</v>
      </c>
      <c r="D1322" s="0" t="n">
        <v>6340</v>
      </c>
      <c r="J1322" s="0" t="n">
        <f aca="false">J1321+1</f>
        <v>1316</v>
      </c>
      <c r="L1322" s="0" t="n">
        <v>5960</v>
      </c>
    </row>
    <row r="1323" customFormat="false" ht="12.75" hidden="false" customHeight="false" outlineLevel="0" collapsed="false">
      <c r="A1323" s="0" t="s">
        <v>47</v>
      </c>
      <c r="B1323" s="0" t="n">
        <v>3176500</v>
      </c>
      <c r="C1323" s="1" t="n">
        <v>38276.4590277778</v>
      </c>
      <c r="J1323" s="0" t="n">
        <f aca="false">J1322+1</f>
        <v>1317</v>
      </c>
      <c r="L1323" s="0" t="n">
        <v>5960</v>
      </c>
    </row>
    <row r="1324" customFormat="false" ht="12.75" hidden="false" customHeight="false" outlineLevel="0" collapsed="false">
      <c r="A1324" s="0" t="s">
        <v>47</v>
      </c>
      <c r="B1324" s="0" t="n">
        <v>3176500</v>
      </c>
      <c r="C1324" s="1" t="n">
        <v>38276.46875</v>
      </c>
      <c r="D1324" s="0" t="n">
        <v>6340</v>
      </c>
      <c r="J1324" s="0" t="n">
        <f aca="false">J1323+1</f>
        <v>1318</v>
      </c>
      <c r="L1324" s="0" t="n">
        <v>5960</v>
      </c>
    </row>
    <row r="1325" customFormat="false" ht="12.75" hidden="false" customHeight="false" outlineLevel="0" collapsed="false">
      <c r="A1325" s="0" t="s">
        <v>47</v>
      </c>
      <c r="B1325" s="0" t="n">
        <v>3176500</v>
      </c>
      <c r="C1325" s="1" t="n">
        <v>38276.4791666667</v>
      </c>
      <c r="D1325" s="0" t="n">
        <v>6340</v>
      </c>
      <c r="J1325" s="0" t="n">
        <f aca="false">J1324+1</f>
        <v>1319</v>
      </c>
      <c r="L1325" s="0" t="n">
        <v>5960</v>
      </c>
    </row>
    <row r="1326" customFormat="false" ht="12.75" hidden="false" customHeight="false" outlineLevel="0" collapsed="false">
      <c r="A1326" s="0" t="s">
        <v>47</v>
      </c>
      <c r="B1326" s="0" t="n">
        <v>3176500</v>
      </c>
      <c r="C1326" s="1" t="n">
        <v>38276.4895833333</v>
      </c>
      <c r="D1326" s="0" t="n">
        <v>6340</v>
      </c>
      <c r="J1326" s="0" t="n">
        <f aca="false">J1325+1</f>
        <v>1320</v>
      </c>
      <c r="L1326" s="0" t="n">
        <v>5960</v>
      </c>
    </row>
    <row r="1327" customFormat="false" ht="12.75" hidden="false" customHeight="false" outlineLevel="0" collapsed="false">
      <c r="A1327" s="0" t="s">
        <v>47</v>
      </c>
      <c r="B1327" s="0" t="n">
        <v>3176500</v>
      </c>
      <c r="C1327" s="1" t="n">
        <v>38276.5</v>
      </c>
      <c r="D1327" s="0" t="n">
        <v>6340</v>
      </c>
      <c r="J1327" s="0" t="n">
        <f aca="false">J1326+1</f>
        <v>1321</v>
      </c>
      <c r="L1327" s="0" t="n">
        <v>5960</v>
      </c>
    </row>
    <row r="1328" customFormat="false" ht="12.75" hidden="false" customHeight="false" outlineLevel="0" collapsed="false">
      <c r="A1328" s="0" t="s">
        <v>47</v>
      </c>
      <c r="B1328" s="0" t="n">
        <v>3176500</v>
      </c>
      <c r="C1328" s="1" t="n">
        <v>38276.5104166667</v>
      </c>
      <c r="D1328" s="0" t="n">
        <v>6340</v>
      </c>
      <c r="J1328" s="0" t="n">
        <f aca="false">J1327+1</f>
        <v>1322</v>
      </c>
      <c r="L1328" s="0" t="n">
        <v>5960</v>
      </c>
    </row>
    <row r="1329" customFormat="false" ht="12.75" hidden="false" customHeight="false" outlineLevel="0" collapsed="false">
      <c r="A1329" s="0" t="s">
        <v>47</v>
      </c>
      <c r="B1329" s="0" t="n">
        <v>3176500</v>
      </c>
      <c r="C1329" s="1" t="n">
        <v>38276.5208333333</v>
      </c>
      <c r="D1329" s="0" t="n">
        <v>6300</v>
      </c>
      <c r="J1329" s="0" t="n">
        <f aca="false">J1328+1</f>
        <v>1323</v>
      </c>
      <c r="L1329" s="0" t="n">
        <v>5960</v>
      </c>
    </row>
    <row r="1330" customFormat="false" ht="12.75" hidden="false" customHeight="false" outlineLevel="0" collapsed="false">
      <c r="A1330" s="0" t="s">
        <v>47</v>
      </c>
      <c r="B1330" s="0" t="n">
        <v>3176500</v>
      </c>
      <c r="C1330" s="1" t="n">
        <v>38276.53125</v>
      </c>
      <c r="D1330" s="0" t="n">
        <v>6340</v>
      </c>
      <c r="J1330" s="0" t="n">
        <f aca="false">J1329+1</f>
        <v>1324</v>
      </c>
      <c r="L1330" s="0" t="n">
        <v>5960</v>
      </c>
    </row>
    <row r="1331" customFormat="false" ht="12.75" hidden="false" customHeight="false" outlineLevel="0" collapsed="false">
      <c r="A1331" s="0" t="s">
        <v>47</v>
      </c>
      <c r="B1331" s="0" t="n">
        <v>3176500</v>
      </c>
      <c r="C1331" s="1" t="n">
        <v>38276.5416666667</v>
      </c>
      <c r="D1331" s="0" t="n">
        <v>6300</v>
      </c>
      <c r="J1331" s="0" t="n">
        <f aca="false">J1330+1</f>
        <v>1325</v>
      </c>
      <c r="L1331" s="0" t="n">
        <v>5960</v>
      </c>
    </row>
    <row r="1332" customFormat="false" ht="12.75" hidden="false" customHeight="false" outlineLevel="0" collapsed="false">
      <c r="A1332" s="0" t="s">
        <v>47</v>
      </c>
      <c r="B1332" s="0" t="n">
        <v>3176500</v>
      </c>
      <c r="C1332" s="1" t="n">
        <v>38276.5520833333</v>
      </c>
      <c r="D1332" s="0" t="n">
        <v>6300</v>
      </c>
      <c r="J1332" s="0" t="n">
        <f aca="false">J1331+1</f>
        <v>1326</v>
      </c>
      <c r="L1332" s="0" t="n">
        <v>5960</v>
      </c>
    </row>
    <row r="1333" customFormat="false" ht="12.75" hidden="false" customHeight="false" outlineLevel="0" collapsed="false">
      <c r="A1333" s="0" t="s">
        <v>47</v>
      </c>
      <c r="B1333" s="0" t="n">
        <v>3176500</v>
      </c>
      <c r="C1333" s="1" t="n">
        <v>38276.5625</v>
      </c>
      <c r="D1333" s="0" t="n">
        <v>6300</v>
      </c>
      <c r="J1333" s="0" t="n">
        <f aca="false">J1332+1</f>
        <v>1327</v>
      </c>
      <c r="L1333" s="0" t="n">
        <v>5960</v>
      </c>
    </row>
    <row r="1334" customFormat="false" ht="12.75" hidden="false" customHeight="false" outlineLevel="0" collapsed="false">
      <c r="A1334" s="0" t="s">
        <v>47</v>
      </c>
      <c r="B1334" s="0" t="n">
        <v>3176500</v>
      </c>
      <c r="C1334" s="1" t="n">
        <v>38276.5729166667</v>
      </c>
      <c r="D1334" s="0" t="n">
        <v>6300</v>
      </c>
      <c r="J1334" s="0" t="n">
        <f aca="false">J1333+1</f>
        <v>1328</v>
      </c>
      <c r="L1334" s="0" t="n">
        <v>5960</v>
      </c>
    </row>
    <row r="1335" customFormat="false" ht="12.75" hidden="false" customHeight="false" outlineLevel="0" collapsed="false">
      <c r="A1335" s="0" t="s">
        <v>47</v>
      </c>
      <c r="B1335" s="0" t="n">
        <v>3176500</v>
      </c>
      <c r="C1335" s="1" t="n">
        <v>38276.5833333333</v>
      </c>
      <c r="D1335" s="0" t="n">
        <v>6340</v>
      </c>
      <c r="J1335" s="0" t="n">
        <f aca="false">J1334+1</f>
        <v>1329</v>
      </c>
      <c r="L1335" s="0" t="n">
        <v>5960</v>
      </c>
    </row>
    <row r="1336" customFormat="false" ht="12.75" hidden="false" customHeight="false" outlineLevel="0" collapsed="false">
      <c r="A1336" s="0" t="s">
        <v>47</v>
      </c>
      <c r="B1336" s="0" t="n">
        <v>3176500</v>
      </c>
      <c r="C1336" s="1" t="n">
        <v>38276.59375</v>
      </c>
      <c r="D1336" s="0" t="n">
        <v>6300</v>
      </c>
      <c r="J1336" s="0" t="n">
        <f aca="false">J1335+1</f>
        <v>1330</v>
      </c>
      <c r="L1336" s="0" t="n">
        <v>5960</v>
      </c>
    </row>
    <row r="1337" customFormat="false" ht="12.75" hidden="false" customHeight="false" outlineLevel="0" collapsed="false">
      <c r="A1337" s="0" t="s">
        <v>47</v>
      </c>
      <c r="B1337" s="0" t="n">
        <v>3176500</v>
      </c>
      <c r="C1337" s="1" t="n">
        <v>38276.6041666667</v>
      </c>
      <c r="D1337" s="0" t="n">
        <v>6300</v>
      </c>
      <c r="J1337" s="0" t="n">
        <f aca="false">J1336+1</f>
        <v>1331</v>
      </c>
      <c r="L1337" s="0" t="n">
        <v>5960</v>
      </c>
    </row>
    <row r="1338" customFormat="false" ht="12.75" hidden="false" customHeight="false" outlineLevel="0" collapsed="false">
      <c r="A1338" s="0" t="s">
        <v>47</v>
      </c>
      <c r="B1338" s="0" t="n">
        <v>3176500</v>
      </c>
      <c r="C1338" s="1" t="n">
        <v>38276.6145833333</v>
      </c>
      <c r="D1338" s="0" t="n">
        <v>6300</v>
      </c>
      <c r="J1338" s="0" t="n">
        <f aca="false">J1337+1</f>
        <v>1332</v>
      </c>
      <c r="L1338" s="0" t="n">
        <v>5920</v>
      </c>
    </row>
    <row r="1339" customFormat="false" ht="12.75" hidden="false" customHeight="false" outlineLevel="0" collapsed="false">
      <c r="A1339" s="0" t="s">
        <v>47</v>
      </c>
      <c r="B1339" s="0" t="n">
        <v>3176500</v>
      </c>
      <c r="C1339" s="1" t="n">
        <v>38276.625</v>
      </c>
      <c r="D1339" s="0" t="n">
        <v>6300</v>
      </c>
      <c r="J1339" s="0" t="n">
        <f aca="false">J1338+1</f>
        <v>1333</v>
      </c>
      <c r="L1339" s="0" t="n">
        <v>5890</v>
      </c>
    </row>
    <row r="1340" customFormat="false" ht="12.75" hidden="false" customHeight="false" outlineLevel="0" collapsed="false">
      <c r="A1340" s="0" t="s">
        <v>47</v>
      </c>
      <c r="B1340" s="0" t="n">
        <v>3176500</v>
      </c>
      <c r="C1340" s="1" t="n">
        <v>38276.6256944445</v>
      </c>
      <c r="J1340" s="0" t="n">
        <f aca="false">J1339+1</f>
        <v>1334</v>
      </c>
      <c r="L1340" s="0" t="n">
        <v>5860</v>
      </c>
    </row>
    <row r="1341" customFormat="false" ht="12.75" hidden="false" customHeight="false" outlineLevel="0" collapsed="false">
      <c r="A1341" s="0" t="s">
        <v>47</v>
      </c>
      <c r="B1341" s="0" t="n">
        <v>3176500</v>
      </c>
      <c r="C1341" s="1" t="n">
        <v>38276.6354166667</v>
      </c>
      <c r="D1341" s="0" t="n">
        <v>6340</v>
      </c>
      <c r="J1341" s="0" t="n">
        <f aca="false">J1340+1</f>
        <v>1335</v>
      </c>
      <c r="L1341" s="0" t="n">
        <v>5820</v>
      </c>
    </row>
    <row r="1342" customFormat="false" ht="12.75" hidden="false" customHeight="false" outlineLevel="0" collapsed="false">
      <c r="A1342" s="0" t="s">
        <v>47</v>
      </c>
      <c r="B1342" s="0" t="n">
        <v>3176500</v>
      </c>
      <c r="C1342" s="1" t="n">
        <v>38276.6458333333</v>
      </c>
      <c r="D1342" s="0" t="n">
        <v>6300</v>
      </c>
      <c r="J1342" s="0" t="n">
        <f aca="false">J1341+1</f>
        <v>1336</v>
      </c>
      <c r="L1342" s="0" t="n">
        <v>5820</v>
      </c>
    </row>
    <row r="1343" customFormat="false" ht="12.75" hidden="false" customHeight="false" outlineLevel="0" collapsed="false">
      <c r="A1343" s="0" t="s">
        <v>47</v>
      </c>
      <c r="B1343" s="0" t="n">
        <v>3176500</v>
      </c>
      <c r="C1343" s="1" t="n">
        <v>38276.65625</v>
      </c>
      <c r="D1343" s="0" t="n">
        <v>6300</v>
      </c>
      <c r="J1343" s="0" t="n">
        <f aca="false">J1342+1</f>
        <v>1337</v>
      </c>
      <c r="L1343" s="0" t="n">
        <v>5760</v>
      </c>
    </row>
    <row r="1344" customFormat="false" ht="12.75" hidden="false" customHeight="false" outlineLevel="0" collapsed="false">
      <c r="A1344" s="0" t="s">
        <v>47</v>
      </c>
      <c r="B1344" s="0" t="n">
        <v>3176500</v>
      </c>
      <c r="C1344" s="1" t="n">
        <v>38276.6666666667</v>
      </c>
      <c r="D1344" s="0" t="n">
        <v>6300</v>
      </c>
      <c r="J1344" s="0" t="n">
        <f aca="false">J1343+1</f>
        <v>1338</v>
      </c>
      <c r="L1344" s="0" t="n">
        <v>5720</v>
      </c>
    </row>
    <row r="1345" customFormat="false" ht="12.75" hidden="false" customHeight="false" outlineLevel="0" collapsed="false">
      <c r="A1345" s="0" t="s">
        <v>47</v>
      </c>
      <c r="B1345" s="0" t="n">
        <v>3176500</v>
      </c>
      <c r="C1345" s="1" t="n">
        <v>38276.6770833333</v>
      </c>
      <c r="D1345" s="0" t="n">
        <v>6300</v>
      </c>
      <c r="J1345" s="0" t="n">
        <f aca="false">J1344+1</f>
        <v>1339</v>
      </c>
      <c r="L1345" s="0" t="n">
        <v>5690</v>
      </c>
    </row>
    <row r="1346" customFormat="false" ht="12.75" hidden="false" customHeight="false" outlineLevel="0" collapsed="false">
      <c r="A1346" s="0" t="s">
        <v>47</v>
      </c>
      <c r="B1346" s="0" t="n">
        <v>3176500</v>
      </c>
      <c r="C1346" s="1" t="n">
        <v>38276.6875</v>
      </c>
      <c r="D1346" s="0" t="n">
        <v>6300</v>
      </c>
      <c r="J1346" s="0" t="n">
        <f aca="false">J1345+1</f>
        <v>1340</v>
      </c>
      <c r="L1346" s="0" t="n">
        <v>5620</v>
      </c>
    </row>
    <row r="1347" customFormat="false" ht="12.75" hidden="false" customHeight="false" outlineLevel="0" collapsed="false">
      <c r="A1347" s="0" t="s">
        <v>47</v>
      </c>
      <c r="B1347" s="0" t="n">
        <v>3176500</v>
      </c>
      <c r="C1347" s="1" t="n">
        <v>38276.6979166667</v>
      </c>
      <c r="D1347" s="0" t="n">
        <v>6300</v>
      </c>
      <c r="J1347" s="0" t="n">
        <f aca="false">J1346+1</f>
        <v>1341</v>
      </c>
      <c r="L1347" s="0" t="n">
        <v>5590</v>
      </c>
    </row>
    <row r="1348" customFormat="false" ht="12.75" hidden="false" customHeight="false" outlineLevel="0" collapsed="false">
      <c r="A1348" s="0" t="s">
        <v>47</v>
      </c>
      <c r="B1348" s="0" t="n">
        <v>3176500</v>
      </c>
      <c r="C1348" s="1" t="n">
        <v>38276.7083333333</v>
      </c>
      <c r="D1348" s="0" t="n">
        <v>6300</v>
      </c>
      <c r="J1348" s="0" t="n">
        <f aca="false">J1347+1</f>
        <v>1342</v>
      </c>
      <c r="L1348" s="0" t="n">
        <v>5560</v>
      </c>
    </row>
    <row r="1349" customFormat="false" ht="12.75" hidden="false" customHeight="false" outlineLevel="0" collapsed="false">
      <c r="A1349" s="0" t="s">
        <v>47</v>
      </c>
      <c r="B1349" s="0" t="n">
        <v>3176500</v>
      </c>
      <c r="C1349" s="1" t="n">
        <v>38276.71875</v>
      </c>
      <c r="D1349" s="0" t="n">
        <v>6300</v>
      </c>
      <c r="J1349" s="0" t="n">
        <f aca="false">J1348+1</f>
        <v>1343</v>
      </c>
      <c r="L1349" s="0" t="n">
        <v>5490</v>
      </c>
    </row>
    <row r="1350" customFormat="false" ht="12.75" hidden="false" customHeight="false" outlineLevel="0" collapsed="false">
      <c r="A1350" s="0" t="s">
        <v>47</v>
      </c>
      <c r="B1350" s="0" t="n">
        <v>3176500</v>
      </c>
      <c r="C1350" s="1" t="n">
        <v>38276.7291666667</v>
      </c>
      <c r="D1350" s="0" t="n">
        <v>6300</v>
      </c>
      <c r="J1350" s="0" t="n">
        <f aca="false">J1349+1</f>
        <v>1344</v>
      </c>
      <c r="L1350" s="0" t="n">
        <v>5460</v>
      </c>
    </row>
    <row r="1351" customFormat="false" ht="12.75" hidden="false" customHeight="false" outlineLevel="0" collapsed="false">
      <c r="A1351" s="0" t="s">
        <v>47</v>
      </c>
      <c r="B1351" s="0" t="n">
        <v>3176500</v>
      </c>
      <c r="C1351" s="1" t="n">
        <v>38276.7395833333</v>
      </c>
      <c r="D1351" s="0" t="n">
        <v>6270</v>
      </c>
      <c r="J1351" s="0" t="n">
        <f aca="false">J1350+1</f>
        <v>1345</v>
      </c>
      <c r="L1351" s="0" t="n">
        <v>5430</v>
      </c>
    </row>
    <row r="1352" customFormat="false" ht="12.75" hidden="false" customHeight="false" outlineLevel="0" collapsed="false">
      <c r="A1352" s="0" t="s">
        <v>47</v>
      </c>
      <c r="B1352" s="0" t="n">
        <v>3176500</v>
      </c>
      <c r="C1352" s="1" t="n">
        <v>38276.75</v>
      </c>
      <c r="D1352" s="0" t="n">
        <v>6270</v>
      </c>
      <c r="J1352" s="0" t="n">
        <f aca="false">J1351+1</f>
        <v>1346</v>
      </c>
      <c r="L1352" s="0" t="n">
        <v>5360</v>
      </c>
    </row>
    <row r="1353" customFormat="false" ht="12.75" hidden="false" customHeight="false" outlineLevel="0" collapsed="false">
      <c r="A1353" s="0" t="s">
        <v>47</v>
      </c>
      <c r="B1353" s="0" t="n">
        <v>3176500</v>
      </c>
      <c r="C1353" s="1" t="n">
        <v>38276.7604166667</v>
      </c>
      <c r="D1353" s="0" t="n">
        <v>6270</v>
      </c>
      <c r="J1353" s="0" t="n">
        <f aca="false">J1352+1</f>
        <v>1347</v>
      </c>
      <c r="L1353" s="0" t="n">
        <v>5330</v>
      </c>
    </row>
    <row r="1354" customFormat="false" ht="12.75" hidden="false" customHeight="false" outlineLevel="0" collapsed="false">
      <c r="A1354" s="0" t="s">
        <v>47</v>
      </c>
      <c r="B1354" s="0" t="n">
        <v>3176500</v>
      </c>
      <c r="C1354" s="1" t="n">
        <v>38276.7708333333</v>
      </c>
      <c r="D1354" s="0" t="n">
        <v>6270</v>
      </c>
      <c r="J1354" s="0" t="n">
        <f aca="false">J1353+1</f>
        <v>1348</v>
      </c>
      <c r="L1354" s="0" t="n">
        <v>5270</v>
      </c>
    </row>
    <row r="1355" customFormat="false" ht="12.75" hidden="false" customHeight="false" outlineLevel="0" collapsed="false">
      <c r="A1355" s="0" t="s">
        <v>47</v>
      </c>
      <c r="B1355" s="0" t="n">
        <v>3176500</v>
      </c>
      <c r="C1355" s="1" t="n">
        <v>38276.78125</v>
      </c>
      <c r="D1355" s="0" t="n">
        <v>6270</v>
      </c>
      <c r="J1355" s="0" t="n">
        <f aca="false">J1354+1</f>
        <v>1349</v>
      </c>
      <c r="L1355" s="0" t="n">
        <v>5230</v>
      </c>
    </row>
    <row r="1356" customFormat="false" ht="12.75" hidden="false" customHeight="false" outlineLevel="0" collapsed="false">
      <c r="A1356" s="0" t="s">
        <v>47</v>
      </c>
      <c r="B1356" s="0" t="n">
        <v>3176500</v>
      </c>
      <c r="C1356" s="1" t="n">
        <v>38276.7916666667</v>
      </c>
      <c r="D1356" s="0" t="n">
        <v>6270</v>
      </c>
      <c r="J1356" s="0" t="n">
        <f aca="false">J1355+1</f>
        <v>1350</v>
      </c>
      <c r="L1356" s="0" t="n">
        <v>5170</v>
      </c>
    </row>
    <row r="1357" customFormat="false" ht="12.75" hidden="false" customHeight="false" outlineLevel="0" collapsed="false">
      <c r="A1357" s="0" t="s">
        <v>47</v>
      </c>
      <c r="B1357" s="0" t="n">
        <v>3176500</v>
      </c>
      <c r="C1357" s="1" t="n">
        <v>38276.7923611111</v>
      </c>
      <c r="J1357" s="0" t="n">
        <f aca="false">J1356+1</f>
        <v>1351</v>
      </c>
      <c r="L1357" s="0" t="n">
        <v>5110</v>
      </c>
    </row>
    <row r="1358" customFormat="false" ht="12.75" hidden="false" customHeight="false" outlineLevel="0" collapsed="false">
      <c r="A1358" s="0" t="s">
        <v>47</v>
      </c>
      <c r="B1358" s="0" t="n">
        <v>3176500</v>
      </c>
      <c r="C1358" s="1" t="n">
        <v>38276.8020833333</v>
      </c>
      <c r="D1358" s="0" t="n">
        <v>6270</v>
      </c>
      <c r="J1358" s="0" t="n">
        <f aca="false">J1357+1</f>
        <v>1352</v>
      </c>
      <c r="L1358" s="0" t="n">
        <v>5080</v>
      </c>
    </row>
    <row r="1359" customFormat="false" ht="12.75" hidden="false" customHeight="false" outlineLevel="0" collapsed="false">
      <c r="A1359" s="0" t="s">
        <v>47</v>
      </c>
      <c r="B1359" s="0" t="n">
        <v>3176500</v>
      </c>
      <c r="C1359" s="1" t="n">
        <v>38276.8125</v>
      </c>
      <c r="D1359" s="0" t="n">
        <v>6230</v>
      </c>
      <c r="J1359" s="0" t="n">
        <f aca="false">J1358+1</f>
        <v>1353</v>
      </c>
      <c r="L1359" s="0" t="n">
        <v>5010</v>
      </c>
    </row>
    <row r="1360" customFormat="false" ht="12.75" hidden="false" customHeight="false" outlineLevel="0" collapsed="false">
      <c r="A1360" s="0" t="s">
        <v>47</v>
      </c>
      <c r="B1360" s="0" t="n">
        <v>3176500</v>
      </c>
      <c r="C1360" s="1" t="n">
        <v>38276.8229166667</v>
      </c>
      <c r="D1360" s="0" t="n">
        <v>6230</v>
      </c>
      <c r="J1360" s="0" t="n">
        <f aca="false">J1359+1</f>
        <v>1354</v>
      </c>
      <c r="L1360" s="0" t="n">
        <v>4980</v>
      </c>
    </row>
    <row r="1361" customFormat="false" ht="12.75" hidden="false" customHeight="false" outlineLevel="0" collapsed="false">
      <c r="A1361" s="0" t="s">
        <v>47</v>
      </c>
      <c r="B1361" s="0" t="n">
        <v>3176500</v>
      </c>
      <c r="C1361" s="1" t="n">
        <v>38276.8333333333</v>
      </c>
      <c r="D1361" s="0" t="n">
        <v>6230</v>
      </c>
      <c r="J1361" s="0" t="n">
        <f aca="false">J1360+1</f>
        <v>1355</v>
      </c>
      <c r="L1361" s="0" t="n">
        <v>4920</v>
      </c>
    </row>
    <row r="1362" customFormat="false" ht="12.75" hidden="false" customHeight="false" outlineLevel="0" collapsed="false">
      <c r="A1362" s="0" t="s">
        <v>47</v>
      </c>
      <c r="B1362" s="0" t="n">
        <v>3176500</v>
      </c>
      <c r="C1362" s="1" t="n">
        <v>38276.84375</v>
      </c>
      <c r="D1362" s="0" t="n">
        <v>6200</v>
      </c>
      <c r="J1362" s="0" t="n">
        <f aca="false">J1361+1</f>
        <v>1356</v>
      </c>
      <c r="L1362" s="0" t="n">
        <v>4860</v>
      </c>
    </row>
    <row r="1363" customFormat="false" ht="12.75" hidden="false" customHeight="false" outlineLevel="0" collapsed="false">
      <c r="A1363" s="0" t="s">
        <v>47</v>
      </c>
      <c r="B1363" s="0" t="n">
        <v>3176500</v>
      </c>
      <c r="C1363" s="1" t="n">
        <v>38276.8541666667</v>
      </c>
      <c r="D1363" s="0" t="n">
        <v>6160</v>
      </c>
      <c r="J1363" s="0" t="n">
        <f aca="false">J1362+1</f>
        <v>1357</v>
      </c>
      <c r="L1363" s="0" t="n">
        <v>4800</v>
      </c>
    </row>
    <row r="1364" customFormat="false" ht="12.75" hidden="false" customHeight="false" outlineLevel="0" collapsed="false">
      <c r="A1364" s="0" t="s">
        <v>47</v>
      </c>
      <c r="B1364" s="0" t="n">
        <v>3176500</v>
      </c>
      <c r="C1364" s="1" t="n">
        <v>38276.8645833333</v>
      </c>
      <c r="D1364" s="0" t="n">
        <v>6130</v>
      </c>
      <c r="J1364" s="0" t="n">
        <f aca="false">J1363+1</f>
        <v>1358</v>
      </c>
      <c r="L1364" s="0" t="n">
        <v>4770</v>
      </c>
    </row>
    <row r="1365" customFormat="false" ht="12.75" hidden="false" customHeight="false" outlineLevel="0" collapsed="false">
      <c r="A1365" s="0" t="s">
        <v>47</v>
      </c>
      <c r="B1365" s="0" t="n">
        <v>3176500</v>
      </c>
      <c r="C1365" s="1" t="n">
        <v>38276.875</v>
      </c>
      <c r="D1365" s="0" t="n">
        <v>6090</v>
      </c>
      <c r="J1365" s="0" t="n">
        <f aca="false">J1364+1</f>
        <v>1359</v>
      </c>
      <c r="L1365" s="0" t="n">
        <v>4710</v>
      </c>
    </row>
    <row r="1366" customFormat="false" ht="12.75" hidden="false" customHeight="false" outlineLevel="0" collapsed="false">
      <c r="A1366" s="0" t="s">
        <v>47</v>
      </c>
      <c r="B1366" s="0" t="n">
        <v>3176500</v>
      </c>
      <c r="C1366" s="1" t="n">
        <v>38276.8854166667</v>
      </c>
      <c r="D1366" s="0" t="n">
        <v>6030</v>
      </c>
      <c r="J1366" s="0" t="n">
        <f aca="false">J1365+1</f>
        <v>1360</v>
      </c>
      <c r="L1366" s="0" t="n">
        <v>4650</v>
      </c>
    </row>
    <row r="1367" customFormat="false" ht="12.75" hidden="false" customHeight="false" outlineLevel="0" collapsed="false">
      <c r="A1367" s="0" t="s">
        <v>47</v>
      </c>
      <c r="B1367" s="0" t="n">
        <v>3176500</v>
      </c>
      <c r="C1367" s="1" t="n">
        <v>38276.8958333333</v>
      </c>
      <c r="D1367" s="0" t="n">
        <v>5990</v>
      </c>
      <c r="J1367" s="0" t="n">
        <f aca="false">J1366+1</f>
        <v>1361</v>
      </c>
      <c r="L1367" s="0" t="n">
        <v>4590</v>
      </c>
    </row>
    <row r="1368" customFormat="false" ht="12.75" hidden="false" customHeight="false" outlineLevel="0" collapsed="false">
      <c r="A1368" s="0" t="s">
        <v>47</v>
      </c>
      <c r="B1368" s="0" t="n">
        <v>3176500</v>
      </c>
      <c r="C1368" s="1" t="n">
        <v>38276.90625</v>
      </c>
      <c r="D1368" s="0" t="n">
        <v>5960</v>
      </c>
      <c r="J1368" s="0" t="n">
        <f aca="false">J1367+1</f>
        <v>1362</v>
      </c>
      <c r="L1368" s="0" t="n">
        <v>4530</v>
      </c>
    </row>
    <row r="1369" customFormat="false" ht="12.75" hidden="false" customHeight="false" outlineLevel="0" collapsed="false">
      <c r="A1369" s="0" t="s">
        <v>47</v>
      </c>
      <c r="B1369" s="0" t="n">
        <v>3176500</v>
      </c>
      <c r="C1369" s="1" t="n">
        <v>38276.9166666667</v>
      </c>
      <c r="D1369" s="0" t="n">
        <v>5890</v>
      </c>
      <c r="J1369" s="0" t="n">
        <f aca="false">J1368+1</f>
        <v>1363</v>
      </c>
      <c r="L1369" s="0" t="n">
        <v>4470</v>
      </c>
    </row>
    <row r="1370" customFormat="false" ht="12.75" hidden="false" customHeight="false" outlineLevel="0" collapsed="false">
      <c r="A1370" s="0" t="s">
        <v>47</v>
      </c>
      <c r="B1370" s="0" t="n">
        <v>3176500</v>
      </c>
      <c r="C1370" s="1" t="n">
        <v>38276.9270833333</v>
      </c>
      <c r="D1370" s="0" t="n">
        <v>5820</v>
      </c>
      <c r="J1370" s="0" t="n">
        <f aca="false">J1369+1</f>
        <v>1364</v>
      </c>
      <c r="L1370" s="0" t="n">
        <v>4440</v>
      </c>
    </row>
    <row r="1371" customFormat="false" ht="12.75" hidden="false" customHeight="false" outlineLevel="0" collapsed="false">
      <c r="A1371" s="0" t="s">
        <v>47</v>
      </c>
      <c r="B1371" s="0" t="n">
        <v>3176500</v>
      </c>
      <c r="C1371" s="1" t="n">
        <v>38276.9375</v>
      </c>
      <c r="D1371" s="0" t="n">
        <v>5760</v>
      </c>
      <c r="J1371" s="0" t="n">
        <f aca="false">J1370+1</f>
        <v>1365</v>
      </c>
      <c r="L1371" s="0" t="n">
        <v>4380</v>
      </c>
    </row>
    <row r="1372" customFormat="false" ht="12.75" hidden="false" customHeight="false" outlineLevel="0" collapsed="false">
      <c r="A1372" s="0" t="s">
        <v>47</v>
      </c>
      <c r="B1372" s="0" t="n">
        <v>3176500</v>
      </c>
      <c r="C1372" s="1" t="n">
        <v>38276.9479166667</v>
      </c>
      <c r="D1372" s="0" t="n">
        <v>5690</v>
      </c>
      <c r="J1372" s="0" t="n">
        <f aca="false">J1371+1</f>
        <v>1366</v>
      </c>
      <c r="L1372" s="0" t="n">
        <v>4330</v>
      </c>
    </row>
    <row r="1373" customFormat="false" ht="12.75" hidden="false" customHeight="false" outlineLevel="0" collapsed="false">
      <c r="A1373" s="0" t="s">
        <v>47</v>
      </c>
      <c r="B1373" s="0" t="n">
        <v>3176500</v>
      </c>
      <c r="C1373" s="1" t="n">
        <v>38276.9583333333</v>
      </c>
      <c r="D1373" s="0" t="n">
        <v>5620</v>
      </c>
      <c r="J1373" s="0" t="n">
        <f aca="false">J1372+1</f>
        <v>1367</v>
      </c>
      <c r="L1373" s="0" t="n">
        <v>4300</v>
      </c>
    </row>
    <row r="1374" customFormat="false" ht="12.75" hidden="false" customHeight="false" outlineLevel="0" collapsed="false">
      <c r="A1374" s="0" t="s">
        <v>47</v>
      </c>
      <c r="B1374" s="0" t="n">
        <v>3176500</v>
      </c>
      <c r="C1374" s="1" t="n">
        <v>38276.9590277778</v>
      </c>
      <c r="J1374" s="0" t="n">
        <f aca="false">J1373+1</f>
        <v>1368</v>
      </c>
      <c r="L1374" s="0" t="n">
        <v>4240</v>
      </c>
    </row>
    <row r="1375" customFormat="false" ht="12.75" hidden="false" customHeight="false" outlineLevel="0" collapsed="false">
      <c r="A1375" s="0" t="s">
        <v>47</v>
      </c>
      <c r="B1375" s="0" t="n">
        <v>3176500</v>
      </c>
      <c r="C1375" s="1" t="n">
        <v>38276.96875</v>
      </c>
      <c r="D1375" s="0" t="n">
        <v>5560</v>
      </c>
      <c r="J1375" s="0" t="n">
        <f aca="false">J1374+1</f>
        <v>1369</v>
      </c>
      <c r="L1375" s="0" t="n">
        <v>4210</v>
      </c>
    </row>
    <row r="1376" customFormat="false" ht="12.75" hidden="false" customHeight="false" outlineLevel="0" collapsed="false">
      <c r="A1376" s="0" t="s">
        <v>47</v>
      </c>
      <c r="B1376" s="0" t="n">
        <v>3176500</v>
      </c>
      <c r="C1376" s="1" t="n">
        <v>38276.9791666667</v>
      </c>
      <c r="D1376" s="0" t="n">
        <v>5490</v>
      </c>
      <c r="J1376" s="0" t="n">
        <f aca="false">J1375+1</f>
        <v>1370</v>
      </c>
      <c r="L1376" s="0" t="n">
        <v>4160</v>
      </c>
    </row>
    <row r="1377" customFormat="false" ht="12.75" hidden="false" customHeight="false" outlineLevel="0" collapsed="false">
      <c r="A1377" s="0" t="s">
        <v>47</v>
      </c>
      <c r="B1377" s="0" t="n">
        <v>3176500</v>
      </c>
      <c r="C1377" s="1" t="n">
        <v>38276.9895833333</v>
      </c>
      <c r="D1377" s="0" t="n">
        <v>5430</v>
      </c>
      <c r="J1377" s="0" t="n">
        <f aca="false">J1376+1</f>
        <v>1371</v>
      </c>
      <c r="L1377" s="0" t="n">
        <v>4100</v>
      </c>
    </row>
    <row r="1378" customFormat="false" ht="12.75" hidden="false" customHeight="false" outlineLevel="0" collapsed="false">
      <c r="A1378" s="0" t="s">
        <v>47</v>
      </c>
      <c r="B1378" s="0" t="n">
        <v>3176500</v>
      </c>
      <c r="C1378" s="1" t="n">
        <v>38277</v>
      </c>
      <c r="D1378" s="0" t="n">
        <v>5360</v>
      </c>
      <c r="J1378" s="0" t="n">
        <f aca="false">J1377+1</f>
        <v>1372</v>
      </c>
      <c r="L1378" s="0" t="n">
        <v>4070</v>
      </c>
    </row>
    <row r="1379" customFormat="false" ht="12.75" hidden="false" customHeight="false" outlineLevel="0" collapsed="false">
      <c r="A1379" s="0" t="s">
        <v>47</v>
      </c>
      <c r="B1379" s="0" t="n">
        <v>3176500</v>
      </c>
      <c r="C1379" s="1" t="n">
        <v>38277.0104166667</v>
      </c>
      <c r="D1379" s="0" t="n">
        <v>5300</v>
      </c>
      <c r="J1379" s="0" t="n">
        <f aca="false">J1378+1</f>
        <v>1373</v>
      </c>
      <c r="L1379" s="0" t="n">
        <v>4050</v>
      </c>
    </row>
    <row r="1380" customFormat="false" ht="12.75" hidden="false" customHeight="false" outlineLevel="0" collapsed="false">
      <c r="A1380" s="0" t="s">
        <v>47</v>
      </c>
      <c r="B1380" s="0" t="n">
        <v>3176500</v>
      </c>
      <c r="C1380" s="1" t="n">
        <v>38277.0208333333</v>
      </c>
      <c r="D1380" s="0" t="n">
        <v>5200</v>
      </c>
      <c r="J1380" s="0" t="n">
        <f aca="false">J1379+1</f>
        <v>1374</v>
      </c>
      <c r="L1380" s="0" t="n">
        <v>3990</v>
      </c>
    </row>
    <row r="1381" customFormat="false" ht="12.75" hidden="false" customHeight="false" outlineLevel="0" collapsed="false">
      <c r="A1381" s="0" t="s">
        <v>47</v>
      </c>
      <c r="B1381" s="0" t="n">
        <v>3176500</v>
      </c>
      <c r="C1381" s="1" t="n">
        <v>38277.03125</v>
      </c>
      <c r="D1381" s="0" t="n">
        <v>5140</v>
      </c>
      <c r="J1381" s="0" t="n">
        <f aca="false">J1380+1</f>
        <v>1375</v>
      </c>
      <c r="L1381" s="0" t="n">
        <v>3970</v>
      </c>
    </row>
    <row r="1382" customFormat="false" ht="12.75" hidden="false" customHeight="false" outlineLevel="0" collapsed="false">
      <c r="A1382" s="0" t="s">
        <v>47</v>
      </c>
      <c r="B1382" s="0" t="n">
        <v>3176500</v>
      </c>
      <c r="C1382" s="1" t="n">
        <v>38277.0416666667</v>
      </c>
      <c r="D1382" s="0" t="n">
        <v>5080</v>
      </c>
      <c r="J1382" s="0" t="n">
        <f aca="false">J1381+1</f>
        <v>1376</v>
      </c>
      <c r="L1382" s="0" t="n">
        <v>3910</v>
      </c>
    </row>
    <row r="1383" customFormat="false" ht="12.75" hidden="false" customHeight="false" outlineLevel="0" collapsed="false">
      <c r="A1383" s="0" t="s">
        <v>47</v>
      </c>
      <c r="B1383" s="0" t="n">
        <v>3176500</v>
      </c>
      <c r="C1383" s="1" t="n">
        <v>38277.0520833333</v>
      </c>
      <c r="D1383" s="0" t="n">
        <v>5010</v>
      </c>
      <c r="J1383" s="0" t="n">
        <f aca="false">J1382+1</f>
        <v>1377</v>
      </c>
      <c r="L1383" s="0" t="n">
        <v>3890</v>
      </c>
    </row>
    <row r="1384" customFormat="false" ht="12.75" hidden="false" customHeight="false" outlineLevel="0" collapsed="false">
      <c r="A1384" s="0" t="s">
        <v>47</v>
      </c>
      <c r="B1384" s="0" t="n">
        <v>3176500</v>
      </c>
      <c r="C1384" s="1" t="n">
        <v>38277.0625</v>
      </c>
      <c r="D1384" s="0" t="n">
        <v>4920</v>
      </c>
      <c r="J1384" s="0" t="n">
        <f aca="false">J1383+1</f>
        <v>1378</v>
      </c>
      <c r="L1384" s="0" t="n">
        <v>3840</v>
      </c>
    </row>
    <row r="1385" customFormat="false" ht="12.75" hidden="false" customHeight="false" outlineLevel="0" collapsed="false">
      <c r="A1385" s="0" t="s">
        <v>47</v>
      </c>
      <c r="B1385" s="0" t="n">
        <v>3176500</v>
      </c>
      <c r="C1385" s="1" t="n">
        <v>38277.0729166667</v>
      </c>
      <c r="D1385" s="0" t="n">
        <v>4890</v>
      </c>
      <c r="J1385" s="0" t="n">
        <f aca="false">J1384+1</f>
        <v>1379</v>
      </c>
      <c r="L1385" s="0" t="n">
        <v>3780</v>
      </c>
    </row>
    <row r="1386" customFormat="false" ht="12.75" hidden="false" customHeight="false" outlineLevel="0" collapsed="false">
      <c r="A1386" s="0" t="s">
        <v>47</v>
      </c>
      <c r="B1386" s="0" t="n">
        <v>3176500</v>
      </c>
      <c r="C1386" s="1" t="n">
        <v>38277.0833333333</v>
      </c>
      <c r="D1386" s="0" t="n">
        <v>4800</v>
      </c>
      <c r="J1386" s="0" t="n">
        <f aca="false">J1385+1</f>
        <v>1380</v>
      </c>
      <c r="L1386" s="0" t="n">
        <v>3780</v>
      </c>
    </row>
    <row r="1387" customFormat="false" ht="12.75" hidden="false" customHeight="false" outlineLevel="0" collapsed="false">
      <c r="A1387" s="0" t="s">
        <v>47</v>
      </c>
      <c r="B1387" s="0" t="n">
        <v>3176500</v>
      </c>
      <c r="C1387" s="1" t="n">
        <v>38277.09375</v>
      </c>
      <c r="D1387" s="0" t="n">
        <v>4770</v>
      </c>
      <c r="J1387" s="0" t="n">
        <f aca="false">J1386+1</f>
        <v>1381</v>
      </c>
      <c r="L1387" s="0" t="n">
        <v>3730</v>
      </c>
    </row>
    <row r="1388" customFormat="false" ht="12.75" hidden="false" customHeight="false" outlineLevel="0" collapsed="false">
      <c r="A1388" s="0" t="s">
        <v>47</v>
      </c>
      <c r="B1388" s="0" t="n">
        <v>3176500</v>
      </c>
      <c r="C1388" s="1" t="n">
        <v>38277.1041666667</v>
      </c>
      <c r="D1388" s="0" t="n">
        <v>4710</v>
      </c>
      <c r="J1388" s="0" t="n">
        <f aca="false">J1387+1</f>
        <v>1382</v>
      </c>
      <c r="L1388" s="0" t="n">
        <v>3680</v>
      </c>
    </row>
    <row r="1389" customFormat="false" ht="12.75" hidden="false" customHeight="false" outlineLevel="0" collapsed="false">
      <c r="A1389" s="0" t="s">
        <v>47</v>
      </c>
      <c r="B1389" s="0" t="n">
        <v>3176500</v>
      </c>
      <c r="C1389" s="1" t="n">
        <v>38277.1145833333</v>
      </c>
      <c r="D1389" s="0" t="n">
        <v>4680</v>
      </c>
      <c r="J1389" s="0" t="n">
        <f aca="false">J1388+1</f>
        <v>1383</v>
      </c>
      <c r="L1389" s="0" t="n">
        <v>3630</v>
      </c>
    </row>
    <row r="1390" customFormat="false" ht="12.75" hidden="false" customHeight="false" outlineLevel="0" collapsed="false">
      <c r="A1390" s="0" t="s">
        <v>47</v>
      </c>
      <c r="B1390" s="0" t="n">
        <v>3176500</v>
      </c>
      <c r="C1390" s="1" t="n">
        <v>38277.125</v>
      </c>
      <c r="D1390" s="0" t="n">
        <v>4620</v>
      </c>
      <c r="J1390" s="0" t="n">
        <f aca="false">J1389+1</f>
        <v>1384</v>
      </c>
      <c r="L1390" s="0" t="n">
        <v>3610</v>
      </c>
    </row>
    <row r="1391" customFormat="false" ht="12.75" hidden="false" customHeight="false" outlineLevel="0" collapsed="false">
      <c r="A1391" s="0" t="s">
        <v>47</v>
      </c>
      <c r="B1391" s="0" t="n">
        <v>3176500</v>
      </c>
      <c r="C1391" s="1" t="n">
        <v>38277.1256944445</v>
      </c>
      <c r="J1391" s="0" t="n">
        <f aca="false">J1390+1</f>
        <v>1385</v>
      </c>
      <c r="L1391" s="0" t="n">
        <v>3580</v>
      </c>
    </row>
    <row r="1392" customFormat="false" ht="12.75" hidden="false" customHeight="false" outlineLevel="0" collapsed="false">
      <c r="A1392" s="0" t="s">
        <v>47</v>
      </c>
      <c r="B1392" s="0" t="n">
        <v>3176500</v>
      </c>
      <c r="C1392" s="1" t="n">
        <v>38277.1354166667</v>
      </c>
      <c r="D1392" s="0" t="n">
        <v>4560</v>
      </c>
      <c r="J1392" s="0" t="n">
        <f aca="false">J1391+1</f>
        <v>1386</v>
      </c>
      <c r="L1392" s="0" t="n">
        <v>3530</v>
      </c>
    </row>
    <row r="1393" customFormat="false" ht="12.75" hidden="false" customHeight="false" outlineLevel="0" collapsed="false">
      <c r="A1393" s="0" t="s">
        <v>47</v>
      </c>
      <c r="B1393" s="0" t="n">
        <v>3176500</v>
      </c>
      <c r="C1393" s="1" t="n">
        <v>38277.1458333333</v>
      </c>
      <c r="D1393" s="0" t="n">
        <v>4500</v>
      </c>
      <c r="J1393" s="0" t="n">
        <f aca="false">J1392+1</f>
        <v>1387</v>
      </c>
      <c r="L1393" s="0" t="n">
        <v>3480</v>
      </c>
    </row>
    <row r="1394" customFormat="false" ht="12.75" hidden="false" customHeight="false" outlineLevel="0" collapsed="false">
      <c r="A1394" s="0" t="s">
        <v>47</v>
      </c>
      <c r="B1394" s="0" t="n">
        <v>3176500</v>
      </c>
      <c r="C1394" s="1" t="n">
        <v>38277.15625</v>
      </c>
      <c r="D1394" s="0" t="n">
        <v>4440</v>
      </c>
      <c r="J1394" s="0" t="n">
        <f aca="false">J1393+1</f>
        <v>1388</v>
      </c>
      <c r="L1394" s="0" t="n">
        <v>3460</v>
      </c>
    </row>
    <row r="1395" customFormat="false" ht="12.75" hidden="false" customHeight="false" outlineLevel="0" collapsed="false">
      <c r="A1395" s="0" t="s">
        <v>47</v>
      </c>
      <c r="B1395" s="0" t="n">
        <v>3176500</v>
      </c>
      <c r="C1395" s="1" t="n">
        <v>38277.1666666667</v>
      </c>
      <c r="D1395" s="0" t="n">
        <v>4410</v>
      </c>
      <c r="J1395" s="0" t="n">
        <f aca="false">J1394+1</f>
        <v>1389</v>
      </c>
      <c r="L1395" s="0" t="n">
        <v>3410</v>
      </c>
    </row>
    <row r="1396" customFormat="false" ht="12.75" hidden="false" customHeight="false" outlineLevel="0" collapsed="false">
      <c r="A1396" s="0" t="s">
        <v>47</v>
      </c>
      <c r="B1396" s="0" t="n">
        <v>3176500</v>
      </c>
      <c r="C1396" s="1" t="n">
        <v>38277.1770833333</v>
      </c>
      <c r="D1396" s="0" t="n">
        <v>4380</v>
      </c>
      <c r="J1396" s="0" t="n">
        <f aca="false">J1395+1</f>
        <v>1390</v>
      </c>
      <c r="L1396" s="0" t="n">
        <v>3380</v>
      </c>
    </row>
    <row r="1397" customFormat="false" ht="12.75" hidden="false" customHeight="false" outlineLevel="0" collapsed="false">
      <c r="A1397" s="0" t="s">
        <v>47</v>
      </c>
      <c r="B1397" s="0" t="n">
        <v>3176500</v>
      </c>
      <c r="C1397" s="1" t="n">
        <v>38277.1875</v>
      </c>
      <c r="D1397" s="0" t="n">
        <v>4360</v>
      </c>
      <c r="J1397" s="0" t="n">
        <f aca="false">J1396+1</f>
        <v>1391</v>
      </c>
      <c r="L1397" s="0" t="n">
        <v>3340</v>
      </c>
    </row>
    <row r="1398" customFormat="false" ht="12.75" hidden="false" customHeight="false" outlineLevel="0" collapsed="false">
      <c r="A1398" s="0" t="s">
        <v>47</v>
      </c>
      <c r="B1398" s="0" t="n">
        <v>3176500</v>
      </c>
      <c r="C1398" s="1" t="n">
        <v>38277.1979166667</v>
      </c>
      <c r="D1398" s="0" t="n">
        <v>4330</v>
      </c>
      <c r="J1398" s="0" t="n">
        <f aca="false">J1397+1</f>
        <v>1392</v>
      </c>
      <c r="L1398" s="0" t="n">
        <v>3290</v>
      </c>
    </row>
    <row r="1399" customFormat="false" ht="12.75" hidden="false" customHeight="false" outlineLevel="0" collapsed="false">
      <c r="A1399" s="0" t="s">
        <v>47</v>
      </c>
      <c r="B1399" s="0" t="n">
        <v>3176500</v>
      </c>
      <c r="C1399" s="1" t="n">
        <v>38277.2083333333</v>
      </c>
      <c r="D1399" s="0" t="n">
        <v>4330</v>
      </c>
      <c r="J1399" s="0" t="n">
        <f aca="false">J1398+1</f>
        <v>1393</v>
      </c>
      <c r="L1399" s="0" t="n">
        <v>3260</v>
      </c>
    </row>
    <row r="1400" customFormat="false" ht="12.75" hidden="false" customHeight="false" outlineLevel="0" collapsed="false">
      <c r="A1400" s="0" t="s">
        <v>47</v>
      </c>
      <c r="B1400" s="0" t="n">
        <v>3176500</v>
      </c>
      <c r="C1400" s="1" t="n">
        <v>38277.21875</v>
      </c>
      <c r="D1400" s="0" t="n">
        <v>4300</v>
      </c>
      <c r="J1400" s="0" t="n">
        <f aca="false">J1399+1</f>
        <v>1394</v>
      </c>
      <c r="L1400" s="0" t="n">
        <v>3220</v>
      </c>
    </row>
    <row r="1401" customFormat="false" ht="12.75" hidden="false" customHeight="false" outlineLevel="0" collapsed="false">
      <c r="A1401" s="0" t="s">
        <v>47</v>
      </c>
      <c r="B1401" s="0" t="n">
        <v>3176500</v>
      </c>
      <c r="C1401" s="1" t="n">
        <v>38277.2291666667</v>
      </c>
      <c r="D1401" s="0" t="n">
        <v>4270</v>
      </c>
      <c r="J1401" s="0" t="n">
        <f aca="false">J1400+1</f>
        <v>1395</v>
      </c>
      <c r="L1401" s="0" t="n">
        <v>3190</v>
      </c>
    </row>
    <row r="1402" customFormat="false" ht="12.75" hidden="false" customHeight="false" outlineLevel="0" collapsed="false">
      <c r="A1402" s="0" t="s">
        <v>47</v>
      </c>
      <c r="B1402" s="0" t="n">
        <v>3176500</v>
      </c>
      <c r="C1402" s="1" t="n">
        <v>38277.2395833333</v>
      </c>
      <c r="D1402" s="0" t="n">
        <v>4300</v>
      </c>
      <c r="J1402" s="0" t="n">
        <f aca="false">J1401+1</f>
        <v>1396</v>
      </c>
      <c r="L1402" s="0" t="n">
        <v>3150</v>
      </c>
    </row>
    <row r="1403" customFormat="false" ht="12.75" hidden="false" customHeight="false" outlineLevel="0" collapsed="false">
      <c r="A1403" s="0" t="s">
        <v>47</v>
      </c>
      <c r="B1403" s="0" t="n">
        <v>3176500</v>
      </c>
      <c r="C1403" s="1" t="n">
        <v>38277.25</v>
      </c>
      <c r="D1403" s="0" t="n">
        <v>4300</v>
      </c>
      <c r="J1403" s="0" t="n">
        <f aca="false">J1402+1</f>
        <v>1397</v>
      </c>
      <c r="L1403" s="0" t="n">
        <v>3100</v>
      </c>
    </row>
    <row r="1404" customFormat="false" ht="12.75" hidden="false" customHeight="false" outlineLevel="0" collapsed="false">
      <c r="A1404" s="0" t="s">
        <v>47</v>
      </c>
      <c r="B1404" s="0" t="n">
        <v>3176500</v>
      </c>
      <c r="C1404" s="1" t="n">
        <v>38277.2604166667</v>
      </c>
      <c r="D1404" s="0" t="n">
        <v>4330</v>
      </c>
      <c r="J1404" s="0" t="n">
        <f aca="false">J1403+1</f>
        <v>1398</v>
      </c>
      <c r="L1404" s="0" t="n">
        <v>3080</v>
      </c>
    </row>
    <row r="1405" customFormat="false" ht="12.75" hidden="false" customHeight="false" outlineLevel="0" collapsed="false">
      <c r="A1405" s="0" t="s">
        <v>47</v>
      </c>
      <c r="B1405" s="0" t="n">
        <v>3176500</v>
      </c>
      <c r="C1405" s="1" t="n">
        <v>38277.2708333333</v>
      </c>
      <c r="D1405" s="0" t="n">
        <v>4380</v>
      </c>
      <c r="J1405" s="0" t="n">
        <f aca="false">J1404+1</f>
        <v>1399</v>
      </c>
      <c r="L1405" s="0" t="n">
        <v>3050</v>
      </c>
    </row>
    <row r="1406" customFormat="false" ht="12.75" hidden="false" customHeight="false" outlineLevel="0" collapsed="false">
      <c r="A1406" s="0" t="s">
        <v>47</v>
      </c>
      <c r="B1406" s="0" t="n">
        <v>3176500</v>
      </c>
      <c r="C1406" s="1" t="n">
        <v>38277.28125</v>
      </c>
      <c r="D1406" s="0" t="n">
        <v>4440</v>
      </c>
      <c r="J1406" s="0" t="n">
        <f aca="false">J1405+1</f>
        <v>1400</v>
      </c>
      <c r="L1406" s="0" t="n">
        <v>3010</v>
      </c>
    </row>
    <row r="1407" customFormat="false" ht="12.75" hidden="false" customHeight="false" outlineLevel="0" collapsed="false">
      <c r="A1407" s="0" t="s">
        <v>47</v>
      </c>
      <c r="B1407" s="0" t="n">
        <v>3176500</v>
      </c>
      <c r="C1407" s="1" t="n">
        <v>38277.2916666667</v>
      </c>
      <c r="D1407" s="0" t="n">
        <v>4530</v>
      </c>
      <c r="J1407" s="0" t="n">
        <f aca="false">J1406+1</f>
        <v>1401</v>
      </c>
      <c r="L1407" s="0" t="n">
        <v>2980</v>
      </c>
    </row>
    <row r="1408" customFormat="false" ht="12.75" hidden="false" customHeight="false" outlineLevel="0" collapsed="false">
      <c r="A1408" s="0" t="s">
        <v>47</v>
      </c>
      <c r="B1408" s="0" t="n">
        <v>3176500</v>
      </c>
      <c r="C1408" s="1" t="n">
        <v>38277.2923611111</v>
      </c>
      <c r="J1408" s="0" t="n">
        <f aca="false">J1407+1</f>
        <v>1402</v>
      </c>
      <c r="L1408" s="0" t="n">
        <v>2960</v>
      </c>
    </row>
    <row r="1409" customFormat="false" ht="12.75" hidden="false" customHeight="false" outlineLevel="0" collapsed="false">
      <c r="A1409" s="0" t="s">
        <v>47</v>
      </c>
      <c r="B1409" s="0" t="n">
        <v>3176500</v>
      </c>
      <c r="C1409" s="1" t="n">
        <v>38277.3020833333</v>
      </c>
      <c r="D1409" s="0" t="n">
        <v>4620</v>
      </c>
      <c r="J1409" s="0" t="n">
        <f aca="false">J1408+1</f>
        <v>1403</v>
      </c>
      <c r="L1409" s="0" t="n">
        <v>2920</v>
      </c>
    </row>
    <row r="1410" customFormat="false" ht="12.75" hidden="false" customHeight="false" outlineLevel="0" collapsed="false">
      <c r="A1410" s="0" t="s">
        <v>47</v>
      </c>
      <c r="B1410" s="0" t="n">
        <v>3176500</v>
      </c>
      <c r="C1410" s="1" t="n">
        <v>38277.3125</v>
      </c>
      <c r="D1410" s="0" t="n">
        <v>4740</v>
      </c>
      <c r="J1410" s="0" t="n">
        <f aca="false">J1409+1</f>
        <v>1404</v>
      </c>
      <c r="L1410" s="0" t="n">
        <v>2920</v>
      </c>
    </row>
    <row r="1411" customFormat="false" ht="12.75" hidden="false" customHeight="false" outlineLevel="0" collapsed="false">
      <c r="A1411" s="0" t="s">
        <v>47</v>
      </c>
      <c r="B1411" s="0" t="n">
        <v>3176500</v>
      </c>
      <c r="C1411" s="1" t="n">
        <v>38277.3229166667</v>
      </c>
      <c r="D1411" s="0" t="n">
        <v>4830</v>
      </c>
      <c r="J1411" s="0" t="n">
        <f aca="false">J1410+1</f>
        <v>1405</v>
      </c>
      <c r="L1411" s="0" t="n">
        <v>2870</v>
      </c>
    </row>
    <row r="1412" customFormat="false" ht="12.75" hidden="false" customHeight="false" outlineLevel="0" collapsed="false">
      <c r="A1412" s="0" t="s">
        <v>47</v>
      </c>
      <c r="B1412" s="0" t="n">
        <v>3176500</v>
      </c>
      <c r="C1412" s="1" t="n">
        <v>38277.3333333333</v>
      </c>
      <c r="D1412" s="0" t="n">
        <v>4950</v>
      </c>
      <c r="J1412" s="0" t="n">
        <f aca="false">J1411+1</f>
        <v>1406</v>
      </c>
      <c r="L1412" s="0" t="n">
        <v>2850</v>
      </c>
    </row>
    <row r="1413" customFormat="false" ht="12.75" hidden="false" customHeight="false" outlineLevel="0" collapsed="false">
      <c r="A1413" s="0" t="s">
        <v>47</v>
      </c>
      <c r="B1413" s="0" t="n">
        <v>3176500</v>
      </c>
      <c r="C1413" s="1" t="n">
        <v>38277.34375</v>
      </c>
      <c r="D1413" s="0" t="n">
        <v>5050</v>
      </c>
      <c r="J1413" s="0" t="n">
        <f aca="false">J1412+1</f>
        <v>1407</v>
      </c>
      <c r="L1413" s="0" t="n">
        <v>2830</v>
      </c>
    </row>
    <row r="1414" customFormat="false" ht="12.75" hidden="false" customHeight="false" outlineLevel="0" collapsed="false">
      <c r="A1414" s="0" t="s">
        <v>47</v>
      </c>
      <c r="B1414" s="0" t="n">
        <v>3176500</v>
      </c>
      <c r="C1414" s="1" t="n">
        <v>38277.3541666667</v>
      </c>
      <c r="D1414" s="0" t="n">
        <v>5170</v>
      </c>
      <c r="J1414" s="0" t="n">
        <f aca="false">J1413+1</f>
        <v>1408</v>
      </c>
      <c r="L1414" s="0" t="n">
        <v>2800</v>
      </c>
    </row>
    <row r="1415" customFormat="false" ht="12.75" hidden="false" customHeight="false" outlineLevel="0" collapsed="false">
      <c r="A1415" s="0" t="s">
        <v>47</v>
      </c>
      <c r="B1415" s="0" t="n">
        <v>3176500</v>
      </c>
      <c r="C1415" s="1" t="n">
        <v>38277.3645833333</v>
      </c>
      <c r="D1415" s="0" t="n">
        <v>5300</v>
      </c>
      <c r="J1415" s="0" t="n">
        <f aca="false">J1414+1</f>
        <v>1409</v>
      </c>
      <c r="L1415" s="0" t="n">
        <v>2780</v>
      </c>
    </row>
    <row r="1416" customFormat="false" ht="12.75" hidden="false" customHeight="false" outlineLevel="0" collapsed="false">
      <c r="A1416" s="0" t="s">
        <v>47</v>
      </c>
      <c r="B1416" s="0" t="n">
        <v>3176500</v>
      </c>
      <c r="C1416" s="1" t="n">
        <v>38277.375</v>
      </c>
      <c r="D1416" s="0" t="n">
        <v>5360</v>
      </c>
      <c r="J1416" s="0" t="n">
        <f aca="false">J1415+1</f>
        <v>1410</v>
      </c>
      <c r="L1416" s="0" t="n">
        <v>2760</v>
      </c>
    </row>
    <row r="1417" customFormat="false" ht="12.75" hidden="false" customHeight="false" outlineLevel="0" collapsed="false">
      <c r="A1417" s="0" t="s">
        <v>47</v>
      </c>
      <c r="B1417" s="0" t="n">
        <v>3176500</v>
      </c>
      <c r="C1417" s="1" t="n">
        <v>38277.3854166667</v>
      </c>
      <c r="D1417" s="0" t="n">
        <v>5460</v>
      </c>
      <c r="J1417" s="0" t="n">
        <f aca="false">J1416+1</f>
        <v>1411</v>
      </c>
      <c r="L1417" s="0" t="n">
        <v>2740</v>
      </c>
    </row>
    <row r="1418" customFormat="false" ht="12.75" hidden="false" customHeight="false" outlineLevel="0" collapsed="false">
      <c r="A1418" s="0" t="s">
        <v>47</v>
      </c>
      <c r="B1418" s="0" t="n">
        <v>3176500</v>
      </c>
      <c r="C1418" s="1" t="n">
        <v>38277.3958333333</v>
      </c>
      <c r="D1418" s="0" t="n">
        <v>5560</v>
      </c>
      <c r="J1418" s="0" t="n">
        <f aca="false">J1417+1</f>
        <v>1412</v>
      </c>
      <c r="L1418" s="0" t="n">
        <v>2740</v>
      </c>
    </row>
    <row r="1419" customFormat="false" ht="12.75" hidden="false" customHeight="false" outlineLevel="0" collapsed="false">
      <c r="A1419" s="0" t="s">
        <v>47</v>
      </c>
      <c r="B1419" s="0" t="n">
        <v>3176500</v>
      </c>
      <c r="C1419" s="1" t="n">
        <v>38277.40625</v>
      </c>
      <c r="D1419" s="0" t="n">
        <v>5620</v>
      </c>
      <c r="J1419" s="0" t="n">
        <f aca="false">J1418+1</f>
        <v>1413</v>
      </c>
      <c r="L1419" s="0" t="n">
        <v>2720</v>
      </c>
    </row>
    <row r="1420" customFormat="false" ht="12.75" hidden="false" customHeight="false" outlineLevel="0" collapsed="false">
      <c r="A1420" s="0" t="s">
        <v>47</v>
      </c>
      <c r="B1420" s="0" t="n">
        <v>3176500</v>
      </c>
      <c r="C1420" s="1" t="n">
        <v>38277.4166666667</v>
      </c>
      <c r="D1420" s="0" t="n">
        <v>5690</v>
      </c>
      <c r="J1420" s="0" t="n">
        <f aca="false">J1419+1</f>
        <v>1414</v>
      </c>
      <c r="L1420" s="0" t="n">
        <v>2700</v>
      </c>
    </row>
    <row r="1421" customFormat="false" ht="12.75" hidden="false" customHeight="false" outlineLevel="0" collapsed="false">
      <c r="A1421" s="0" t="s">
        <v>47</v>
      </c>
      <c r="B1421" s="0" t="n">
        <v>3176500</v>
      </c>
      <c r="C1421" s="1" t="n">
        <v>38277.4270833333</v>
      </c>
      <c r="D1421" s="0" t="n">
        <v>5720</v>
      </c>
      <c r="J1421" s="0" t="n">
        <f aca="false">J1420+1</f>
        <v>1415</v>
      </c>
      <c r="L1421" s="0" t="n">
        <v>2700</v>
      </c>
    </row>
    <row r="1422" customFormat="false" ht="12.75" hidden="false" customHeight="false" outlineLevel="0" collapsed="false">
      <c r="A1422" s="0" t="s">
        <v>47</v>
      </c>
      <c r="B1422" s="0" t="n">
        <v>3176500</v>
      </c>
      <c r="C1422" s="1" t="n">
        <v>38277.4375</v>
      </c>
      <c r="D1422" s="0" t="n">
        <v>5760</v>
      </c>
      <c r="J1422" s="0" t="n">
        <f aca="false">J1421+1</f>
        <v>1416</v>
      </c>
      <c r="L1422" s="0" t="n">
        <v>2670</v>
      </c>
    </row>
    <row r="1423" customFormat="false" ht="12.75" hidden="false" customHeight="false" outlineLevel="0" collapsed="false">
      <c r="A1423" s="0" t="s">
        <v>47</v>
      </c>
      <c r="B1423" s="0" t="n">
        <v>3176500</v>
      </c>
      <c r="C1423" s="1" t="n">
        <v>38277.4479166667</v>
      </c>
      <c r="D1423" s="0" t="n">
        <v>5820</v>
      </c>
      <c r="J1423" s="0" t="n">
        <f aca="false">J1422+1</f>
        <v>1417</v>
      </c>
      <c r="L1423" s="0" t="n">
        <v>2650</v>
      </c>
    </row>
    <row r="1424" customFormat="false" ht="12.75" hidden="false" customHeight="false" outlineLevel="0" collapsed="false">
      <c r="A1424" s="0" t="s">
        <v>47</v>
      </c>
      <c r="B1424" s="0" t="n">
        <v>3176500</v>
      </c>
      <c r="C1424" s="1" t="n">
        <v>38277.4583333333</v>
      </c>
      <c r="D1424" s="0" t="n">
        <v>5860</v>
      </c>
      <c r="J1424" s="0" t="n">
        <f aca="false">J1423+1</f>
        <v>1418</v>
      </c>
      <c r="L1424" s="0" t="n">
        <v>2650</v>
      </c>
    </row>
    <row r="1425" customFormat="false" ht="12.75" hidden="false" customHeight="false" outlineLevel="0" collapsed="false">
      <c r="A1425" s="0" t="s">
        <v>47</v>
      </c>
      <c r="B1425" s="0" t="n">
        <v>3176500</v>
      </c>
      <c r="C1425" s="1" t="n">
        <v>38277.4590277778</v>
      </c>
      <c r="J1425" s="0" t="n">
        <f aca="false">J1424+1</f>
        <v>1419</v>
      </c>
      <c r="L1425" s="0" t="n">
        <v>2650</v>
      </c>
    </row>
    <row r="1426" customFormat="false" ht="12.75" hidden="false" customHeight="false" outlineLevel="0" collapsed="false">
      <c r="A1426" s="0" t="s">
        <v>47</v>
      </c>
      <c r="B1426" s="0" t="n">
        <v>3176500</v>
      </c>
      <c r="C1426" s="1" t="n">
        <v>38277.46875</v>
      </c>
      <c r="D1426" s="0" t="n">
        <v>5890</v>
      </c>
      <c r="J1426" s="0" t="n">
        <f aca="false">J1425+1</f>
        <v>1420</v>
      </c>
      <c r="L1426" s="0" t="n">
        <v>2630</v>
      </c>
    </row>
    <row r="1427" customFormat="false" ht="12.75" hidden="false" customHeight="false" outlineLevel="0" collapsed="false">
      <c r="A1427" s="0" t="s">
        <v>47</v>
      </c>
      <c r="B1427" s="0" t="n">
        <v>3176500</v>
      </c>
      <c r="C1427" s="1" t="n">
        <v>38277.4791666667</v>
      </c>
      <c r="D1427" s="0" t="n">
        <v>5920</v>
      </c>
      <c r="J1427" s="0" t="n">
        <f aca="false">J1426+1</f>
        <v>1421</v>
      </c>
      <c r="L1427" s="0" t="n">
        <v>2630</v>
      </c>
    </row>
    <row r="1428" customFormat="false" ht="12.75" hidden="false" customHeight="false" outlineLevel="0" collapsed="false">
      <c r="A1428" s="0" t="s">
        <v>47</v>
      </c>
      <c r="B1428" s="0" t="n">
        <v>3176500</v>
      </c>
      <c r="C1428" s="1" t="n">
        <v>38277.4895833333</v>
      </c>
      <c r="D1428" s="0" t="n">
        <v>5960</v>
      </c>
      <c r="J1428" s="0" t="n">
        <f aca="false">J1427+1</f>
        <v>1422</v>
      </c>
      <c r="L1428" s="0" t="n">
        <v>2650</v>
      </c>
    </row>
    <row r="1429" customFormat="false" ht="12.75" hidden="false" customHeight="false" outlineLevel="0" collapsed="false">
      <c r="A1429" s="0" t="s">
        <v>47</v>
      </c>
      <c r="B1429" s="0" t="n">
        <v>3176500</v>
      </c>
      <c r="C1429" s="1" t="n">
        <v>38277.5</v>
      </c>
      <c r="D1429" s="0" t="n">
        <v>5960</v>
      </c>
      <c r="J1429" s="0" t="n">
        <f aca="false">J1428+1</f>
        <v>1423</v>
      </c>
      <c r="L1429" s="0" t="n">
        <v>2630</v>
      </c>
    </row>
    <row r="1430" customFormat="false" ht="12.75" hidden="false" customHeight="false" outlineLevel="0" collapsed="false">
      <c r="A1430" s="0" t="s">
        <v>47</v>
      </c>
      <c r="B1430" s="0" t="n">
        <v>3176500</v>
      </c>
      <c r="C1430" s="1" t="n">
        <v>38277.5104166667</v>
      </c>
      <c r="D1430" s="0" t="n">
        <v>5960</v>
      </c>
      <c r="J1430" s="0" t="n">
        <f aca="false">J1429+1</f>
        <v>1424</v>
      </c>
      <c r="L1430" s="0" t="n">
        <v>2650</v>
      </c>
    </row>
    <row r="1431" customFormat="false" ht="12.75" hidden="false" customHeight="false" outlineLevel="0" collapsed="false">
      <c r="A1431" s="0" t="s">
        <v>47</v>
      </c>
      <c r="B1431" s="0" t="n">
        <v>3176500</v>
      </c>
      <c r="C1431" s="1" t="n">
        <v>38277.5208333333</v>
      </c>
      <c r="D1431" s="0" t="n">
        <v>5960</v>
      </c>
      <c r="J1431" s="0" t="n">
        <f aca="false">J1430+1</f>
        <v>1425</v>
      </c>
      <c r="L1431" s="0" t="n">
        <v>2650</v>
      </c>
    </row>
    <row r="1432" customFormat="false" ht="12.75" hidden="false" customHeight="false" outlineLevel="0" collapsed="false">
      <c r="A1432" s="0" t="s">
        <v>47</v>
      </c>
      <c r="B1432" s="0" t="n">
        <v>3176500</v>
      </c>
      <c r="C1432" s="1" t="n">
        <v>38277.53125</v>
      </c>
      <c r="D1432" s="0" t="n">
        <v>5990</v>
      </c>
      <c r="J1432" s="0" t="n">
        <f aca="false">J1431+1</f>
        <v>1426</v>
      </c>
      <c r="L1432" s="0" t="n">
        <v>2650</v>
      </c>
    </row>
    <row r="1433" customFormat="false" ht="12.75" hidden="false" customHeight="false" outlineLevel="0" collapsed="false">
      <c r="A1433" s="0" t="s">
        <v>47</v>
      </c>
      <c r="B1433" s="0" t="n">
        <v>3176500</v>
      </c>
      <c r="C1433" s="1" t="n">
        <v>38277.5416666667</v>
      </c>
      <c r="D1433" s="0" t="n">
        <v>5990</v>
      </c>
      <c r="J1433" s="0" t="n">
        <f aca="false">J1432+1</f>
        <v>1427</v>
      </c>
      <c r="L1433" s="0" t="n">
        <v>2650</v>
      </c>
    </row>
    <row r="1434" customFormat="false" ht="12.75" hidden="false" customHeight="false" outlineLevel="0" collapsed="false">
      <c r="A1434" s="0" t="s">
        <v>47</v>
      </c>
      <c r="B1434" s="0" t="n">
        <v>3176500</v>
      </c>
      <c r="C1434" s="1" t="n">
        <v>38277.5520833333</v>
      </c>
      <c r="D1434" s="0" t="n">
        <v>5990</v>
      </c>
      <c r="J1434" s="0" t="n">
        <f aca="false">J1433+1</f>
        <v>1428</v>
      </c>
      <c r="L1434" s="0" t="n">
        <v>2650</v>
      </c>
    </row>
    <row r="1435" customFormat="false" ht="12.75" hidden="false" customHeight="false" outlineLevel="0" collapsed="false">
      <c r="A1435" s="0" t="s">
        <v>47</v>
      </c>
      <c r="B1435" s="0" t="n">
        <v>3176500</v>
      </c>
      <c r="C1435" s="1" t="n">
        <v>38277.5625</v>
      </c>
      <c r="D1435" s="0" t="n">
        <v>5990</v>
      </c>
      <c r="J1435" s="0" t="n">
        <f aca="false">J1434+1</f>
        <v>1429</v>
      </c>
      <c r="L1435" s="0" t="n">
        <v>2650</v>
      </c>
    </row>
    <row r="1436" customFormat="false" ht="12.75" hidden="false" customHeight="false" outlineLevel="0" collapsed="false">
      <c r="A1436" s="0" t="s">
        <v>47</v>
      </c>
      <c r="B1436" s="0" t="n">
        <v>3176500</v>
      </c>
      <c r="C1436" s="1" t="n">
        <v>38277.5729166667</v>
      </c>
      <c r="D1436" s="0" t="n">
        <v>5990</v>
      </c>
      <c r="J1436" s="0" t="n">
        <f aca="false">J1435+1</f>
        <v>1430</v>
      </c>
      <c r="L1436" s="0" t="n">
        <v>2670</v>
      </c>
    </row>
    <row r="1437" customFormat="false" ht="12.75" hidden="false" customHeight="false" outlineLevel="0" collapsed="false">
      <c r="A1437" s="0" t="s">
        <v>47</v>
      </c>
      <c r="B1437" s="0" t="n">
        <v>3176500</v>
      </c>
      <c r="C1437" s="1" t="n">
        <v>38277.5833333333</v>
      </c>
      <c r="D1437" s="0" t="n">
        <v>5990</v>
      </c>
      <c r="J1437" s="0" t="n">
        <f aca="false">J1436+1</f>
        <v>1431</v>
      </c>
      <c r="L1437" s="0" t="n">
        <v>2670</v>
      </c>
    </row>
    <row r="1438" customFormat="false" ht="12.75" hidden="false" customHeight="false" outlineLevel="0" collapsed="false">
      <c r="A1438" s="0" t="s">
        <v>47</v>
      </c>
      <c r="B1438" s="0" t="n">
        <v>3176500</v>
      </c>
      <c r="C1438" s="1" t="n">
        <v>38277.59375</v>
      </c>
      <c r="D1438" s="0" t="n">
        <v>5990</v>
      </c>
      <c r="J1438" s="0" t="n">
        <f aca="false">J1437+1</f>
        <v>1432</v>
      </c>
      <c r="L1438" s="0" t="n">
        <v>2700</v>
      </c>
    </row>
    <row r="1439" customFormat="false" ht="12.75" hidden="false" customHeight="false" outlineLevel="0" collapsed="false">
      <c r="A1439" s="0" t="s">
        <v>47</v>
      </c>
      <c r="B1439" s="0" t="n">
        <v>3176500</v>
      </c>
      <c r="C1439" s="1" t="n">
        <v>38277.6041666667</v>
      </c>
      <c r="D1439" s="0" t="n">
        <v>5990</v>
      </c>
      <c r="J1439" s="0" t="n">
        <f aca="false">J1438+1</f>
        <v>1433</v>
      </c>
      <c r="L1439" s="0" t="n">
        <v>2700</v>
      </c>
    </row>
    <row r="1440" customFormat="false" ht="12.75" hidden="false" customHeight="false" outlineLevel="0" collapsed="false">
      <c r="A1440" s="0" t="s">
        <v>47</v>
      </c>
      <c r="B1440" s="0" t="n">
        <v>3176500</v>
      </c>
      <c r="C1440" s="1" t="n">
        <v>38277.6145833333</v>
      </c>
      <c r="D1440" s="0" t="n">
        <v>5960</v>
      </c>
      <c r="J1440" s="0" t="n">
        <f aca="false">J1439+1</f>
        <v>1434</v>
      </c>
      <c r="L1440" s="0" t="n">
        <v>2700</v>
      </c>
    </row>
    <row r="1441" customFormat="false" ht="12.75" hidden="false" customHeight="false" outlineLevel="0" collapsed="false">
      <c r="A1441" s="0" t="s">
        <v>47</v>
      </c>
      <c r="B1441" s="0" t="n">
        <v>3176500</v>
      </c>
      <c r="C1441" s="1" t="n">
        <v>38277.625</v>
      </c>
      <c r="D1441" s="0" t="n">
        <v>5990</v>
      </c>
      <c r="J1441" s="0" t="n">
        <f aca="false">J1440+1</f>
        <v>1435</v>
      </c>
      <c r="L1441" s="0" t="n">
        <v>2720</v>
      </c>
    </row>
    <row r="1442" customFormat="false" ht="12.75" hidden="false" customHeight="false" outlineLevel="0" collapsed="false">
      <c r="A1442" s="0" t="s">
        <v>47</v>
      </c>
      <c r="B1442" s="0" t="n">
        <v>3176500</v>
      </c>
      <c r="C1442" s="1" t="n">
        <v>38277.6256944445</v>
      </c>
      <c r="J1442" s="0" t="n">
        <f aca="false">J1441+1</f>
        <v>1436</v>
      </c>
      <c r="L1442" s="0" t="n">
        <v>2720</v>
      </c>
    </row>
    <row r="1443" customFormat="false" ht="12.75" hidden="false" customHeight="false" outlineLevel="0" collapsed="false">
      <c r="A1443" s="0" t="s">
        <v>47</v>
      </c>
      <c r="B1443" s="0" t="n">
        <v>3176500</v>
      </c>
      <c r="C1443" s="1" t="n">
        <v>38277.6354166667</v>
      </c>
      <c r="D1443" s="0" t="n">
        <v>5990</v>
      </c>
      <c r="J1443" s="0" t="n">
        <f aca="false">J1442+1</f>
        <v>1437</v>
      </c>
      <c r="L1443" s="0" t="n">
        <v>2720</v>
      </c>
    </row>
    <row r="1444" customFormat="false" ht="12.75" hidden="false" customHeight="false" outlineLevel="0" collapsed="false">
      <c r="A1444" s="0" t="s">
        <v>47</v>
      </c>
      <c r="B1444" s="0" t="n">
        <v>3176500</v>
      </c>
      <c r="C1444" s="1" t="n">
        <v>38277.6458333333</v>
      </c>
      <c r="D1444" s="0" t="n">
        <v>5990</v>
      </c>
      <c r="J1444" s="0" t="n">
        <f aca="false">J1443+1</f>
        <v>1438</v>
      </c>
      <c r="L1444" s="0" t="n">
        <v>2740</v>
      </c>
    </row>
    <row r="1445" customFormat="false" ht="12.75" hidden="false" customHeight="false" outlineLevel="0" collapsed="false">
      <c r="A1445" s="0" t="s">
        <v>47</v>
      </c>
      <c r="B1445" s="0" t="n">
        <v>3176500</v>
      </c>
      <c r="C1445" s="1" t="n">
        <v>38277.65625</v>
      </c>
      <c r="D1445" s="0" t="n">
        <v>5990</v>
      </c>
      <c r="J1445" s="0" t="n">
        <f aca="false">J1444+1</f>
        <v>1439</v>
      </c>
      <c r="L1445" s="0" t="n">
        <v>2740</v>
      </c>
    </row>
    <row r="1446" customFormat="false" ht="12.75" hidden="false" customHeight="false" outlineLevel="0" collapsed="false">
      <c r="A1446" s="0" t="s">
        <v>47</v>
      </c>
      <c r="B1446" s="0" t="n">
        <v>3176500</v>
      </c>
      <c r="C1446" s="1" t="n">
        <v>38277.6666666667</v>
      </c>
      <c r="D1446" s="0" t="n">
        <v>5960</v>
      </c>
      <c r="J1446" s="0" t="n">
        <f aca="false">J1445+1</f>
        <v>1440</v>
      </c>
      <c r="L1446" s="0" t="n">
        <v>2740</v>
      </c>
    </row>
    <row r="1447" customFormat="false" ht="12.75" hidden="false" customHeight="false" outlineLevel="0" collapsed="false">
      <c r="A1447" s="0" t="s">
        <v>47</v>
      </c>
      <c r="B1447" s="0" t="n">
        <v>3176500</v>
      </c>
      <c r="C1447" s="1" t="n">
        <v>38277.6770833333</v>
      </c>
      <c r="D1447" s="0" t="n">
        <v>5960</v>
      </c>
      <c r="J1447" s="0" t="n">
        <f aca="false">J1446+1</f>
        <v>1441</v>
      </c>
      <c r="L1447" s="0" t="n">
        <v>2740</v>
      </c>
    </row>
    <row r="1448" customFormat="false" ht="12.75" hidden="false" customHeight="false" outlineLevel="0" collapsed="false">
      <c r="A1448" s="0" t="s">
        <v>47</v>
      </c>
      <c r="B1448" s="0" t="n">
        <v>3176500</v>
      </c>
      <c r="C1448" s="1" t="n">
        <v>38277.6875</v>
      </c>
      <c r="D1448" s="0" t="n">
        <v>5960</v>
      </c>
      <c r="J1448" s="0" t="n">
        <f aca="false">J1447+1</f>
        <v>1442</v>
      </c>
      <c r="L1448" s="0" t="n">
        <v>2740</v>
      </c>
    </row>
    <row r="1449" customFormat="false" ht="12.75" hidden="false" customHeight="false" outlineLevel="0" collapsed="false">
      <c r="A1449" s="0" t="s">
        <v>47</v>
      </c>
      <c r="B1449" s="0" t="n">
        <v>3176500</v>
      </c>
      <c r="C1449" s="1" t="n">
        <v>38277.6979166667</v>
      </c>
      <c r="D1449" s="0" t="n">
        <v>5960</v>
      </c>
      <c r="J1449" s="0" t="n">
        <f aca="false">J1448+1</f>
        <v>1443</v>
      </c>
      <c r="L1449" s="0" t="n">
        <v>2740</v>
      </c>
    </row>
    <row r="1450" customFormat="false" ht="12.75" hidden="false" customHeight="false" outlineLevel="0" collapsed="false">
      <c r="A1450" s="0" t="s">
        <v>47</v>
      </c>
      <c r="B1450" s="0" t="n">
        <v>3176500</v>
      </c>
      <c r="C1450" s="1" t="n">
        <v>38277.7083333333</v>
      </c>
      <c r="D1450" s="0" t="n">
        <v>5960</v>
      </c>
      <c r="J1450" s="0" t="n">
        <f aca="false">J1449+1</f>
        <v>1444</v>
      </c>
      <c r="L1450" s="0" t="n">
        <v>2760</v>
      </c>
    </row>
    <row r="1451" customFormat="false" ht="12.75" hidden="false" customHeight="false" outlineLevel="0" collapsed="false">
      <c r="A1451" s="0" t="s">
        <v>47</v>
      </c>
      <c r="B1451" s="0" t="n">
        <v>3176500</v>
      </c>
      <c r="C1451" s="1" t="n">
        <v>38277.71875</v>
      </c>
      <c r="D1451" s="0" t="n">
        <v>5960</v>
      </c>
      <c r="J1451" s="0" t="n">
        <f aca="false">J1450+1</f>
        <v>1445</v>
      </c>
      <c r="L1451" s="0" t="n">
        <v>2760</v>
      </c>
    </row>
    <row r="1452" customFormat="false" ht="12.75" hidden="false" customHeight="false" outlineLevel="0" collapsed="false">
      <c r="A1452" s="0" t="s">
        <v>47</v>
      </c>
      <c r="B1452" s="0" t="n">
        <v>3176500</v>
      </c>
      <c r="C1452" s="1" t="n">
        <v>38277.7291666667</v>
      </c>
      <c r="D1452" s="0" t="n">
        <v>5960</v>
      </c>
      <c r="J1452" s="0" t="n">
        <f aca="false">J1451+1</f>
        <v>1446</v>
      </c>
      <c r="L1452" s="0" t="n">
        <v>2780</v>
      </c>
    </row>
    <row r="1453" customFormat="false" ht="12.75" hidden="false" customHeight="false" outlineLevel="0" collapsed="false">
      <c r="A1453" s="0" t="s">
        <v>47</v>
      </c>
      <c r="B1453" s="0" t="n">
        <v>3176500</v>
      </c>
      <c r="C1453" s="1" t="n">
        <v>38277.7395833333</v>
      </c>
      <c r="D1453" s="0" t="n">
        <v>5960</v>
      </c>
      <c r="J1453" s="0" t="n">
        <f aca="false">J1452+1</f>
        <v>1447</v>
      </c>
      <c r="L1453" s="0" t="n">
        <v>2780</v>
      </c>
    </row>
    <row r="1454" customFormat="false" ht="12.75" hidden="false" customHeight="false" outlineLevel="0" collapsed="false">
      <c r="A1454" s="0" t="s">
        <v>47</v>
      </c>
      <c r="B1454" s="0" t="n">
        <v>3176500</v>
      </c>
      <c r="C1454" s="1" t="n">
        <v>38277.75</v>
      </c>
      <c r="D1454" s="0" t="n">
        <v>5960</v>
      </c>
      <c r="J1454" s="0" t="n">
        <f aca="false">J1453+1</f>
        <v>1448</v>
      </c>
      <c r="L1454" s="0" t="n">
        <v>2780</v>
      </c>
    </row>
    <row r="1455" customFormat="false" ht="12.75" hidden="false" customHeight="false" outlineLevel="0" collapsed="false">
      <c r="A1455" s="0" t="s">
        <v>47</v>
      </c>
      <c r="B1455" s="0" t="n">
        <v>3176500</v>
      </c>
      <c r="C1455" s="1" t="n">
        <v>38277.7604166667</v>
      </c>
      <c r="D1455" s="0" t="n">
        <v>5960</v>
      </c>
      <c r="J1455" s="0" t="n">
        <f aca="false">J1454+1</f>
        <v>1449</v>
      </c>
      <c r="L1455" s="0" t="n">
        <v>2780</v>
      </c>
    </row>
    <row r="1456" customFormat="false" ht="12.75" hidden="false" customHeight="false" outlineLevel="0" collapsed="false">
      <c r="A1456" s="0" t="s">
        <v>47</v>
      </c>
      <c r="B1456" s="0" t="n">
        <v>3176500</v>
      </c>
      <c r="C1456" s="1" t="n">
        <v>38277.7708333333</v>
      </c>
      <c r="D1456" s="0" t="n">
        <v>5960</v>
      </c>
      <c r="J1456" s="0" t="n">
        <f aca="false">J1455+1</f>
        <v>1450</v>
      </c>
      <c r="L1456" s="0" t="n">
        <v>2780</v>
      </c>
    </row>
    <row r="1457" customFormat="false" ht="12.75" hidden="false" customHeight="false" outlineLevel="0" collapsed="false">
      <c r="A1457" s="0" t="s">
        <v>47</v>
      </c>
      <c r="B1457" s="0" t="n">
        <v>3176500</v>
      </c>
      <c r="C1457" s="1" t="n">
        <v>38277.78125</v>
      </c>
      <c r="D1457" s="0" t="n">
        <v>5960</v>
      </c>
      <c r="J1457" s="0" t="n">
        <f aca="false">J1456+1</f>
        <v>1451</v>
      </c>
      <c r="L1457" s="0" t="n">
        <v>2780</v>
      </c>
    </row>
    <row r="1458" customFormat="false" ht="12.75" hidden="false" customHeight="false" outlineLevel="0" collapsed="false">
      <c r="A1458" s="0" t="s">
        <v>47</v>
      </c>
      <c r="B1458" s="0" t="n">
        <v>3176500</v>
      </c>
      <c r="C1458" s="1" t="n">
        <v>38277.7916666667</v>
      </c>
      <c r="D1458" s="0" t="n">
        <v>5960</v>
      </c>
      <c r="J1458" s="0" t="n">
        <f aca="false">J1457+1</f>
        <v>1452</v>
      </c>
      <c r="L1458" s="0" t="n">
        <v>2780</v>
      </c>
    </row>
    <row r="1459" customFormat="false" ht="12.75" hidden="false" customHeight="false" outlineLevel="0" collapsed="false">
      <c r="A1459" s="0" t="s">
        <v>47</v>
      </c>
      <c r="B1459" s="0" t="n">
        <v>3176500</v>
      </c>
      <c r="C1459" s="1" t="n">
        <v>38277.7923611111</v>
      </c>
      <c r="J1459" s="0" t="n">
        <f aca="false">J1458+1</f>
        <v>1453</v>
      </c>
      <c r="L1459" s="0" t="n">
        <v>2780</v>
      </c>
    </row>
    <row r="1460" customFormat="false" ht="12.75" hidden="false" customHeight="false" outlineLevel="0" collapsed="false">
      <c r="A1460" s="0" t="s">
        <v>47</v>
      </c>
      <c r="B1460" s="0" t="n">
        <v>3176500</v>
      </c>
      <c r="C1460" s="1" t="n">
        <v>38277.8020833333</v>
      </c>
      <c r="D1460" s="0" t="n">
        <v>5960</v>
      </c>
      <c r="J1460" s="0" t="n">
        <f aca="false">J1459+1</f>
        <v>1454</v>
      </c>
      <c r="L1460" s="0" t="n">
        <v>2780</v>
      </c>
    </row>
    <row r="1461" customFormat="false" ht="12.75" hidden="false" customHeight="false" outlineLevel="0" collapsed="false">
      <c r="A1461" s="0" t="s">
        <v>47</v>
      </c>
      <c r="B1461" s="0" t="n">
        <v>3176500</v>
      </c>
      <c r="C1461" s="1" t="n">
        <v>38277.8125</v>
      </c>
      <c r="D1461" s="0" t="n">
        <v>5960</v>
      </c>
      <c r="J1461" s="0" t="n">
        <f aca="false">J1460+1</f>
        <v>1455</v>
      </c>
      <c r="L1461" s="0" t="n">
        <v>2800</v>
      </c>
    </row>
    <row r="1462" customFormat="false" ht="12.75" hidden="false" customHeight="false" outlineLevel="0" collapsed="false">
      <c r="A1462" s="0" t="s">
        <v>47</v>
      </c>
      <c r="B1462" s="0" t="n">
        <v>3176500</v>
      </c>
      <c r="C1462" s="1" t="n">
        <v>38277.8229166667</v>
      </c>
      <c r="D1462" s="0" t="n">
        <v>5960</v>
      </c>
      <c r="J1462" s="0" t="n">
        <f aca="false">J1461+1</f>
        <v>1456</v>
      </c>
      <c r="L1462" s="0" t="n">
        <v>2830</v>
      </c>
    </row>
    <row r="1463" customFormat="false" ht="12.75" hidden="false" customHeight="false" outlineLevel="0" collapsed="false">
      <c r="A1463" s="0" t="s">
        <v>47</v>
      </c>
      <c r="B1463" s="0" t="n">
        <v>3176500</v>
      </c>
      <c r="C1463" s="1" t="n">
        <v>38277.8333333333</v>
      </c>
      <c r="D1463" s="0" t="n">
        <v>5960</v>
      </c>
      <c r="J1463" s="0" t="n">
        <f aca="false">J1462+1</f>
        <v>1457</v>
      </c>
      <c r="L1463" s="0" t="n">
        <v>2870</v>
      </c>
    </row>
    <row r="1464" customFormat="false" ht="12.75" hidden="false" customHeight="false" outlineLevel="0" collapsed="false">
      <c r="A1464" s="0" t="s">
        <v>47</v>
      </c>
      <c r="B1464" s="0" t="n">
        <v>3176500</v>
      </c>
      <c r="C1464" s="1" t="n">
        <v>38277.84375</v>
      </c>
      <c r="D1464" s="0" t="n">
        <v>5960</v>
      </c>
      <c r="J1464" s="0" t="n">
        <f aca="false">J1463+1</f>
        <v>1458</v>
      </c>
      <c r="L1464" s="0" t="n">
        <v>2960</v>
      </c>
    </row>
    <row r="1465" customFormat="false" ht="12.75" hidden="false" customHeight="false" outlineLevel="0" collapsed="false">
      <c r="A1465" s="0" t="s">
        <v>47</v>
      </c>
      <c r="B1465" s="0" t="n">
        <v>3176500</v>
      </c>
      <c r="C1465" s="1" t="n">
        <v>38277.8541666667</v>
      </c>
      <c r="D1465" s="0" t="n">
        <v>5960</v>
      </c>
      <c r="J1465" s="0" t="n">
        <f aca="false">J1464+1</f>
        <v>1459</v>
      </c>
      <c r="L1465" s="0" t="n">
        <v>3100</v>
      </c>
    </row>
    <row r="1466" customFormat="false" ht="12.75" hidden="false" customHeight="false" outlineLevel="0" collapsed="false">
      <c r="A1466" s="0" t="s">
        <v>47</v>
      </c>
      <c r="B1466" s="0" t="n">
        <v>3176500</v>
      </c>
      <c r="C1466" s="1" t="n">
        <v>38277.8645833333</v>
      </c>
      <c r="D1466" s="0" t="n">
        <v>5960</v>
      </c>
      <c r="J1466" s="0" t="n">
        <f aca="false">J1465+1</f>
        <v>1460</v>
      </c>
      <c r="L1466" s="0" t="n">
        <v>3380</v>
      </c>
    </row>
    <row r="1467" customFormat="false" ht="12.75" hidden="false" customHeight="false" outlineLevel="0" collapsed="false">
      <c r="A1467" s="0" t="s">
        <v>47</v>
      </c>
      <c r="B1467" s="0" t="n">
        <v>3176500</v>
      </c>
      <c r="C1467" s="1" t="n">
        <v>38277.875</v>
      </c>
      <c r="D1467" s="0" t="n">
        <v>5920</v>
      </c>
      <c r="J1467" s="0" t="n">
        <f aca="false">J1466+1</f>
        <v>1461</v>
      </c>
      <c r="L1467" s="0" t="n">
        <v>3780</v>
      </c>
    </row>
    <row r="1468" customFormat="false" ht="12.75" hidden="false" customHeight="false" outlineLevel="0" collapsed="false">
      <c r="A1468" s="0" t="s">
        <v>47</v>
      </c>
      <c r="B1468" s="0" t="n">
        <v>3176500</v>
      </c>
      <c r="C1468" s="1" t="n">
        <v>38277.8854166667</v>
      </c>
      <c r="D1468" s="0" t="n">
        <v>5890</v>
      </c>
      <c r="J1468" s="0" t="n">
        <f aca="false">J1467+1</f>
        <v>1462</v>
      </c>
      <c r="L1468" s="0" t="n">
        <v>4300</v>
      </c>
    </row>
    <row r="1469" customFormat="false" ht="12.75" hidden="false" customHeight="false" outlineLevel="0" collapsed="false">
      <c r="A1469" s="0" t="s">
        <v>47</v>
      </c>
      <c r="B1469" s="0" t="n">
        <v>3176500</v>
      </c>
      <c r="C1469" s="1" t="n">
        <v>38277.8958333333</v>
      </c>
      <c r="D1469" s="0" t="n">
        <v>5860</v>
      </c>
      <c r="J1469" s="0" t="n">
        <f aca="false">J1468+1</f>
        <v>1463</v>
      </c>
      <c r="L1469" s="0" t="n">
        <v>4890</v>
      </c>
    </row>
    <row r="1470" customFormat="false" ht="12.75" hidden="false" customHeight="false" outlineLevel="0" collapsed="false">
      <c r="A1470" s="0" t="s">
        <v>47</v>
      </c>
      <c r="B1470" s="0" t="n">
        <v>3176500</v>
      </c>
      <c r="C1470" s="1" t="n">
        <v>38277.90625</v>
      </c>
      <c r="D1470" s="0" t="n">
        <v>5820</v>
      </c>
      <c r="J1470" s="0" t="n">
        <f aca="false">J1469+1</f>
        <v>1464</v>
      </c>
      <c r="L1470" s="0" t="n">
        <v>5490</v>
      </c>
    </row>
    <row r="1471" customFormat="false" ht="12.75" hidden="false" customHeight="false" outlineLevel="0" collapsed="false">
      <c r="A1471" s="0" t="s">
        <v>47</v>
      </c>
      <c r="B1471" s="0" t="n">
        <v>3176500</v>
      </c>
      <c r="C1471" s="1" t="n">
        <v>38277.9166666667</v>
      </c>
      <c r="D1471" s="0" t="n">
        <v>5820</v>
      </c>
      <c r="J1471" s="0" t="n">
        <f aca="false">J1470+1</f>
        <v>1465</v>
      </c>
      <c r="L1471" s="0" t="n">
        <v>6030</v>
      </c>
    </row>
    <row r="1472" customFormat="false" ht="12.75" hidden="false" customHeight="false" outlineLevel="0" collapsed="false">
      <c r="A1472" s="0" t="s">
        <v>47</v>
      </c>
      <c r="B1472" s="0" t="n">
        <v>3176500</v>
      </c>
      <c r="C1472" s="1" t="n">
        <v>38277.9270833333</v>
      </c>
      <c r="D1472" s="0" t="n">
        <v>5760</v>
      </c>
      <c r="J1472" s="0" t="n">
        <f aca="false">J1471+1</f>
        <v>1466</v>
      </c>
      <c r="L1472" s="0" t="n">
        <v>6480</v>
      </c>
    </row>
    <row r="1473" customFormat="false" ht="12.75" hidden="false" customHeight="false" outlineLevel="0" collapsed="false">
      <c r="A1473" s="0" t="s">
        <v>47</v>
      </c>
      <c r="B1473" s="0" t="n">
        <v>3176500</v>
      </c>
      <c r="C1473" s="1" t="n">
        <v>38277.9375</v>
      </c>
      <c r="D1473" s="0" t="n">
        <v>5720</v>
      </c>
      <c r="J1473" s="0" t="n">
        <f aca="false">J1472+1</f>
        <v>1467</v>
      </c>
      <c r="L1473" s="0" t="n">
        <v>6840</v>
      </c>
    </row>
    <row r="1474" customFormat="false" ht="12.75" hidden="false" customHeight="false" outlineLevel="0" collapsed="false">
      <c r="A1474" s="0" t="s">
        <v>47</v>
      </c>
      <c r="B1474" s="0" t="n">
        <v>3176500</v>
      </c>
      <c r="C1474" s="1" t="n">
        <v>38277.9479166667</v>
      </c>
      <c r="D1474" s="0" t="n">
        <v>5690</v>
      </c>
      <c r="J1474" s="0" t="n">
        <f aca="false">J1473+1</f>
        <v>1468</v>
      </c>
      <c r="L1474" s="0" t="n">
        <v>7140</v>
      </c>
    </row>
    <row r="1475" customFormat="false" ht="12.75" hidden="false" customHeight="false" outlineLevel="0" collapsed="false">
      <c r="A1475" s="0" t="s">
        <v>47</v>
      </c>
      <c r="B1475" s="0" t="n">
        <v>3176500</v>
      </c>
      <c r="C1475" s="1" t="n">
        <v>38277.9583333333</v>
      </c>
      <c r="D1475" s="0" t="n">
        <v>5620</v>
      </c>
      <c r="J1475" s="0" t="n">
        <f aca="false">J1474+1</f>
        <v>1469</v>
      </c>
      <c r="L1475" s="0" t="n">
        <v>7360</v>
      </c>
    </row>
    <row r="1476" customFormat="false" ht="12.75" hidden="false" customHeight="false" outlineLevel="0" collapsed="false">
      <c r="A1476" s="0" t="s">
        <v>47</v>
      </c>
      <c r="B1476" s="0" t="n">
        <v>3176500</v>
      </c>
      <c r="C1476" s="1" t="n">
        <v>38277.9590277778</v>
      </c>
      <c r="J1476" s="0" t="n">
        <f aca="false">J1475+1</f>
        <v>1470</v>
      </c>
      <c r="L1476" s="0" t="n">
        <v>7500</v>
      </c>
    </row>
    <row r="1477" customFormat="false" ht="12.75" hidden="false" customHeight="false" outlineLevel="0" collapsed="false">
      <c r="A1477" s="0" t="s">
        <v>47</v>
      </c>
      <c r="B1477" s="0" t="n">
        <v>3176500</v>
      </c>
      <c r="C1477" s="1" t="n">
        <v>38277.96875</v>
      </c>
      <c r="D1477" s="0" t="n">
        <v>5590</v>
      </c>
      <c r="J1477" s="0" t="n">
        <f aca="false">J1476+1</f>
        <v>1471</v>
      </c>
      <c r="L1477" s="0" t="n">
        <v>7640</v>
      </c>
    </row>
    <row r="1478" customFormat="false" ht="12.75" hidden="false" customHeight="false" outlineLevel="0" collapsed="false">
      <c r="A1478" s="0" t="s">
        <v>47</v>
      </c>
      <c r="B1478" s="0" t="n">
        <v>3176500</v>
      </c>
      <c r="C1478" s="1" t="n">
        <v>38277.9791666667</v>
      </c>
      <c r="D1478" s="0" t="n">
        <v>5560</v>
      </c>
      <c r="J1478" s="0" t="n">
        <f aca="false">J1477+1</f>
        <v>1472</v>
      </c>
      <c r="L1478" s="0" t="n">
        <v>7740</v>
      </c>
    </row>
    <row r="1479" customFormat="false" ht="12.75" hidden="false" customHeight="false" outlineLevel="0" collapsed="false">
      <c r="A1479" s="0" t="s">
        <v>47</v>
      </c>
      <c r="B1479" s="0" t="n">
        <v>3176500</v>
      </c>
      <c r="C1479" s="1" t="n">
        <v>38277.9895833333</v>
      </c>
      <c r="D1479" s="0" t="n">
        <v>5490</v>
      </c>
      <c r="J1479" s="0" t="n">
        <f aca="false">J1478+1</f>
        <v>1473</v>
      </c>
      <c r="L1479" s="0" t="n">
        <v>7810</v>
      </c>
    </row>
    <row r="1480" customFormat="false" ht="12.75" hidden="false" customHeight="false" outlineLevel="0" collapsed="false">
      <c r="A1480" s="0" t="s">
        <v>47</v>
      </c>
      <c r="B1480" s="0" t="n">
        <v>3176500</v>
      </c>
      <c r="C1480" s="1" t="n">
        <v>38278</v>
      </c>
      <c r="D1480" s="0" t="n">
        <v>5460</v>
      </c>
      <c r="J1480" s="0" t="n">
        <f aca="false">J1479+1</f>
        <v>1474</v>
      </c>
      <c r="L1480" s="0" t="n">
        <v>7810</v>
      </c>
    </row>
    <row r="1481" customFormat="false" ht="12.75" hidden="false" customHeight="false" outlineLevel="0" collapsed="false">
      <c r="A1481" s="0" t="s">
        <v>47</v>
      </c>
      <c r="B1481" s="0" t="n">
        <v>3176500</v>
      </c>
      <c r="C1481" s="1" t="n">
        <v>38278.0104166667</v>
      </c>
      <c r="D1481" s="0" t="n">
        <v>5430</v>
      </c>
      <c r="J1481" s="0" t="n">
        <f aca="false">J1480+1</f>
        <v>1475</v>
      </c>
      <c r="L1481" s="0" t="n">
        <v>7880</v>
      </c>
    </row>
    <row r="1482" customFormat="false" ht="12.75" hidden="false" customHeight="false" outlineLevel="0" collapsed="false">
      <c r="A1482" s="0" t="s">
        <v>47</v>
      </c>
      <c r="B1482" s="0" t="n">
        <v>3176500</v>
      </c>
      <c r="C1482" s="1" t="n">
        <v>38278.0208333333</v>
      </c>
      <c r="D1482" s="0" t="n">
        <v>5360</v>
      </c>
      <c r="J1482" s="0" t="n">
        <f aca="false">J1481+1</f>
        <v>1476</v>
      </c>
      <c r="L1482" s="0" t="n">
        <v>7880</v>
      </c>
    </row>
    <row r="1483" customFormat="false" ht="12.75" hidden="false" customHeight="false" outlineLevel="0" collapsed="false">
      <c r="A1483" s="0" t="s">
        <v>47</v>
      </c>
      <c r="B1483" s="0" t="n">
        <v>3176500</v>
      </c>
      <c r="C1483" s="1" t="n">
        <v>38278.03125</v>
      </c>
      <c r="D1483" s="0" t="n">
        <v>5330</v>
      </c>
      <c r="J1483" s="0" t="n">
        <f aca="false">J1482+1</f>
        <v>1477</v>
      </c>
      <c r="L1483" s="0" t="n">
        <v>7910</v>
      </c>
    </row>
    <row r="1484" customFormat="false" ht="12.75" hidden="false" customHeight="false" outlineLevel="0" collapsed="false">
      <c r="A1484" s="0" t="s">
        <v>47</v>
      </c>
      <c r="B1484" s="0" t="n">
        <v>3176500</v>
      </c>
      <c r="C1484" s="1" t="n">
        <v>38278.0416666667</v>
      </c>
      <c r="D1484" s="0" t="n">
        <v>5270</v>
      </c>
      <c r="J1484" s="0" t="n">
        <f aca="false">J1483+1</f>
        <v>1478</v>
      </c>
      <c r="L1484" s="0" t="n">
        <v>7910</v>
      </c>
    </row>
    <row r="1485" customFormat="false" ht="12.75" hidden="false" customHeight="false" outlineLevel="0" collapsed="false">
      <c r="A1485" s="0" t="s">
        <v>47</v>
      </c>
      <c r="B1485" s="0" t="n">
        <v>3176500</v>
      </c>
      <c r="C1485" s="1" t="n">
        <v>38278.0520833333</v>
      </c>
      <c r="D1485" s="0" t="n">
        <v>5230</v>
      </c>
      <c r="J1485" s="0" t="n">
        <f aca="false">J1484+1</f>
        <v>1479</v>
      </c>
      <c r="L1485" s="0" t="n">
        <v>7910</v>
      </c>
    </row>
    <row r="1486" customFormat="false" ht="12.75" hidden="false" customHeight="false" outlineLevel="0" collapsed="false">
      <c r="A1486" s="0" t="s">
        <v>47</v>
      </c>
      <c r="B1486" s="0" t="n">
        <v>3176500</v>
      </c>
      <c r="C1486" s="1" t="n">
        <v>38278.0625</v>
      </c>
      <c r="D1486" s="0" t="n">
        <v>5170</v>
      </c>
      <c r="J1486" s="0" t="n">
        <f aca="false">J1485+1</f>
        <v>1480</v>
      </c>
      <c r="L1486" s="0" t="n">
        <v>7880</v>
      </c>
    </row>
    <row r="1487" customFormat="false" ht="12.75" hidden="false" customHeight="false" outlineLevel="0" collapsed="false">
      <c r="A1487" s="0" t="s">
        <v>47</v>
      </c>
      <c r="B1487" s="0" t="n">
        <v>3176500</v>
      </c>
      <c r="C1487" s="1" t="n">
        <v>38278.0729166667</v>
      </c>
      <c r="D1487" s="0" t="n">
        <v>5110</v>
      </c>
      <c r="J1487" s="0" t="n">
        <f aca="false">J1486+1</f>
        <v>1481</v>
      </c>
      <c r="L1487" s="0" t="n">
        <v>7840</v>
      </c>
    </row>
    <row r="1488" customFormat="false" ht="12.75" hidden="false" customHeight="false" outlineLevel="0" collapsed="false">
      <c r="A1488" s="0" t="s">
        <v>47</v>
      </c>
      <c r="B1488" s="0" t="n">
        <v>3176500</v>
      </c>
      <c r="C1488" s="1" t="n">
        <v>38278.0833333333</v>
      </c>
      <c r="D1488" s="0" t="n">
        <v>5080</v>
      </c>
      <c r="J1488" s="0" t="n">
        <f aca="false">J1487+1</f>
        <v>1482</v>
      </c>
      <c r="L1488" s="0" t="n">
        <v>7810</v>
      </c>
    </row>
    <row r="1489" customFormat="false" ht="12.75" hidden="false" customHeight="false" outlineLevel="0" collapsed="false">
      <c r="A1489" s="0" t="s">
        <v>47</v>
      </c>
      <c r="B1489" s="0" t="n">
        <v>3176500</v>
      </c>
      <c r="C1489" s="1" t="n">
        <v>38278.09375</v>
      </c>
      <c r="D1489" s="0" t="n">
        <v>5010</v>
      </c>
      <c r="J1489" s="0" t="n">
        <f aca="false">J1488+1</f>
        <v>1483</v>
      </c>
      <c r="L1489" s="0" t="n">
        <v>7740</v>
      </c>
    </row>
    <row r="1490" customFormat="false" ht="12.75" hidden="false" customHeight="false" outlineLevel="0" collapsed="false">
      <c r="A1490" s="0" t="s">
        <v>47</v>
      </c>
      <c r="B1490" s="0" t="n">
        <v>3176500</v>
      </c>
      <c r="C1490" s="1" t="n">
        <v>38278.1041666667</v>
      </c>
      <c r="D1490" s="0" t="n">
        <v>4980</v>
      </c>
      <c r="J1490" s="0" t="n">
        <f aca="false">J1489+1</f>
        <v>1484</v>
      </c>
      <c r="L1490" s="0" t="n">
        <v>7670</v>
      </c>
    </row>
    <row r="1491" customFormat="false" ht="12.75" hidden="false" customHeight="false" outlineLevel="0" collapsed="false">
      <c r="A1491" s="0" t="s">
        <v>47</v>
      </c>
      <c r="B1491" s="0" t="n">
        <v>3176500</v>
      </c>
      <c r="C1491" s="1" t="n">
        <v>38278.1145833333</v>
      </c>
      <c r="D1491" s="0" t="n">
        <v>4920</v>
      </c>
      <c r="J1491" s="0" t="n">
        <f aca="false">J1490+1</f>
        <v>1485</v>
      </c>
      <c r="L1491" s="0" t="n">
        <v>7600</v>
      </c>
    </row>
    <row r="1492" customFormat="false" ht="12.75" hidden="false" customHeight="false" outlineLevel="0" collapsed="false">
      <c r="A1492" s="0" t="s">
        <v>47</v>
      </c>
      <c r="B1492" s="0" t="n">
        <v>3176500</v>
      </c>
      <c r="C1492" s="1" t="n">
        <v>38278.125</v>
      </c>
      <c r="D1492" s="0" t="n">
        <v>4860</v>
      </c>
      <c r="J1492" s="0" t="n">
        <f aca="false">J1491+1</f>
        <v>1486</v>
      </c>
      <c r="L1492" s="0" t="n">
        <v>7500</v>
      </c>
    </row>
    <row r="1493" customFormat="false" ht="12.75" hidden="false" customHeight="false" outlineLevel="0" collapsed="false">
      <c r="A1493" s="0" t="s">
        <v>47</v>
      </c>
      <c r="B1493" s="0" t="n">
        <v>3176500</v>
      </c>
      <c r="C1493" s="1" t="n">
        <v>38278.1256944445</v>
      </c>
      <c r="J1493" s="0" t="n">
        <f aca="false">J1492+1</f>
        <v>1487</v>
      </c>
      <c r="L1493" s="0" t="n">
        <v>7400</v>
      </c>
    </row>
    <row r="1494" customFormat="false" ht="12.75" hidden="false" customHeight="false" outlineLevel="0" collapsed="false">
      <c r="A1494" s="0" t="s">
        <v>47</v>
      </c>
      <c r="B1494" s="0" t="n">
        <v>3176500</v>
      </c>
      <c r="C1494" s="1" t="n">
        <v>38278.1354166667</v>
      </c>
      <c r="D1494" s="0" t="n">
        <v>4800</v>
      </c>
      <c r="J1494" s="0" t="n">
        <f aca="false">J1493+1</f>
        <v>1488</v>
      </c>
      <c r="L1494" s="0" t="n">
        <v>7290</v>
      </c>
    </row>
    <row r="1495" customFormat="false" ht="12.75" hidden="false" customHeight="false" outlineLevel="0" collapsed="false">
      <c r="A1495" s="0" t="s">
        <v>47</v>
      </c>
      <c r="B1495" s="0" t="n">
        <v>3176500</v>
      </c>
      <c r="C1495" s="1" t="n">
        <v>38278.1458333333</v>
      </c>
      <c r="D1495" s="0" t="n">
        <v>4770</v>
      </c>
      <c r="J1495" s="0" t="n">
        <f aca="false">J1494+1</f>
        <v>1489</v>
      </c>
      <c r="L1495" s="0" t="n">
        <v>7170</v>
      </c>
    </row>
    <row r="1496" customFormat="false" ht="12.75" hidden="false" customHeight="false" outlineLevel="0" collapsed="false">
      <c r="A1496" s="0" t="s">
        <v>47</v>
      </c>
      <c r="B1496" s="0" t="n">
        <v>3176500</v>
      </c>
      <c r="C1496" s="1" t="n">
        <v>38278.15625</v>
      </c>
      <c r="D1496" s="0" t="n">
        <v>4710</v>
      </c>
      <c r="J1496" s="0" t="n">
        <f aca="false">J1495+1</f>
        <v>1490</v>
      </c>
      <c r="L1496" s="0" t="n">
        <v>7020</v>
      </c>
    </row>
    <row r="1497" customFormat="false" ht="12.75" hidden="false" customHeight="false" outlineLevel="0" collapsed="false">
      <c r="A1497" s="0" t="s">
        <v>47</v>
      </c>
      <c r="B1497" s="0" t="n">
        <v>3176500</v>
      </c>
      <c r="C1497" s="1" t="n">
        <v>38278.1666666667</v>
      </c>
      <c r="D1497" s="0" t="n">
        <v>4650</v>
      </c>
      <c r="J1497" s="0" t="n">
        <f aca="false">J1496+1</f>
        <v>1491</v>
      </c>
      <c r="L1497" s="0" t="n">
        <v>6880</v>
      </c>
    </row>
    <row r="1498" customFormat="false" ht="12.75" hidden="false" customHeight="false" outlineLevel="0" collapsed="false">
      <c r="A1498" s="0" t="s">
        <v>47</v>
      </c>
      <c r="B1498" s="0" t="n">
        <v>3176500</v>
      </c>
      <c r="C1498" s="1" t="n">
        <v>38278.1770833333</v>
      </c>
      <c r="D1498" s="0" t="n">
        <v>4590</v>
      </c>
      <c r="J1498" s="0" t="n">
        <f aca="false">J1497+1</f>
        <v>1492</v>
      </c>
      <c r="L1498" s="0" t="n">
        <v>6770</v>
      </c>
    </row>
    <row r="1499" customFormat="false" ht="12.75" hidden="false" customHeight="false" outlineLevel="0" collapsed="false">
      <c r="A1499" s="0" t="s">
        <v>47</v>
      </c>
      <c r="B1499" s="0" t="n">
        <v>3176500</v>
      </c>
      <c r="C1499" s="1" t="n">
        <v>38278.1875</v>
      </c>
      <c r="D1499" s="0" t="n">
        <v>4530</v>
      </c>
      <c r="J1499" s="0" t="n">
        <f aca="false">J1498+1</f>
        <v>1493</v>
      </c>
      <c r="L1499" s="0" t="n">
        <v>6620</v>
      </c>
    </row>
    <row r="1500" customFormat="false" ht="12.75" hidden="false" customHeight="false" outlineLevel="0" collapsed="false">
      <c r="A1500" s="0" t="s">
        <v>47</v>
      </c>
      <c r="B1500" s="0" t="n">
        <v>3176500</v>
      </c>
      <c r="C1500" s="1" t="n">
        <v>38278.1979166667</v>
      </c>
      <c r="D1500" s="0" t="n">
        <v>4470</v>
      </c>
      <c r="J1500" s="0" t="n">
        <f aca="false">J1499+1</f>
        <v>1494</v>
      </c>
      <c r="L1500" s="0" t="n">
        <v>6480</v>
      </c>
    </row>
    <row r="1501" customFormat="false" ht="12.75" hidden="false" customHeight="false" outlineLevel="0" collapsed="false">
      <c r="A1501" s="0" t="s">
        <v>47</v>
      </c>
      <c r="B1501" s="0" t="n">
        <v>3176500</v>
      </c>
      <c r="C1501" s="1" t="n">
        <v>38278.2083333333</v>
      </c>
      <c r="D1501" s="0" t="n">
        <v>4440</v>
      </c>
      <c r="J1501" s="0" t="n">
        <f aca="false">J1500+1</f>
        <v>1495</v>
      </c>
      <c r="L1501" s="0" t="n">
        <v>6340</v>
      </c>
    </row>
    <row r="1502" customFormat="false" ht="12.75" hidden="false" customHeight="false" outlineLevel="0" collapsed="false">
      <c r="A1502" s="0" t="s">
        <v>47</v>
      </c>
      <c r="B1502" s="0" t="n">
        <v>3176500</v>
      </c>
      <c r="C1502" s="1" t="n">
        <v>38278.21875</v>
      </c>
      <c r="D1502" s="0" t="n">
        <v>4380</v>
      </c>
      <c r="J1502" s="0" t="n">
        <f aca="false">J1501+1</f>
        <v>1496</v>
      </c>
      <c r="L1502" s="0" t="n">
        <v>6200</v>
      </c>
    </row>
    <row r="1503" customFormat="false" ht="12.75" hidden="false" customHeight="false" outlineLevel="0" collapsed="false">
      <c r="A1503" s="0" t="s">
        <v>47</v>
      </c>
      <c r="B1503" s="0" t="n">
        <v>3176500</v>
      </c>
      <c r="C1503" s="1" t="n">
        <v>38278.2291666667</v>
      </c>
      <c r="D1503" s="0" t="n">
        <v>4330</v>
      </c>
      <c r="J1503" s="0" t="n">
        <f aca="false">J1502+1</f>
        <v>1497</v>
      </c>
      <c r="L1503" s="0" t="n">
        <v>6060</v>
      </c>
    </row>
    <row r="1504" customFormat="false" ht="12.75" hidden="false" customHeight="false" outlineLevel="0" collapsed="false">
      <c r="A1504" s="0" t="s">
        <v>47</v>
      </c>
      <c r="B1504" s="0" t="n">
        <v>3176500</v>
      </c>
      <c r="C1504" s="1" t="n">
        <v>38278.2395833333</v>
      </c>
      <c r="D1504" s="0" t="n">
        <v>4300</v>
      </c>
      <c r="J1504" s="0" t="n">
        <f aca="false">J1503+1</f>
        <v>1498</v>
      </c>
      <c r="L1504" s="0" t="n">
        <v>5920</v>
      </c>
    </row>
    <row r="1505" customFormat="false" ht="12.75" hidden="false" customHeight="false" outlineLevel="0" collapsed="false">
      <c r="A1505" s="0" t="s">
        <v>47</v>
      </c>
      <c r="B1505" s="0" t="n">
        <v>3176500</v>
      </c>
      <c r="C1505" s="1" t="n">
        <v>38278.25</v>
      </c>
      <c r="D1505" s="0" t="n">
        <v>4240</v>
      </c>
      <c r="J1505" s="0" t="n">
        <f aca="false">J1504+1</f>
        <v>1499</v>
      </c>
      <c r="L1505" s="0" t="n">
        <v>5790</v>
      </c>
    </row>
    <row r="1506" customFormat="false" ht="12.75" hidden="false" customHeight="false" outlineLevel="0" collapsed="false">
      <c r="A1506" s="0" t="s">
        <v>47</v>
      </c>
      <c r="B1506" s="0" t="n">
        <v>3176500</v>
      </c>
      <c r="C1506" s="1" t="n">
        <v>38278.2604166667</v>
      </c>
      <c r="D1506" s="0" t="n">
        <v>4210</v>
      </c>
      <c r="J1506" s="0" t="n">
        <f aca="false">J1505+1</f>
        <v>1500</v>
      </c>
      <c r="L1506" s="0" t="n">
        <v>5660</v>
      </c>
    </row>
    <row r="1507" customFormat="false" ht="12.75" hidden="false" customHeight="false" outlineLevel="0" collapsed="false">
      <c r="A1507" s="0" t="s">
        <v>47</v>
      </c>
      <c r="B1507" s="0" t="n">
        <v>3176500</v>
      </c>
      <c r="C1507" s="1" t="n">
        <v>38278.2708333333</v>
      </c>
      <c r="D1507" s="0" t="n">
        <v>4160</v>
      </c>
      <c r="J1507" s="0" t="n">
        <f aca="false">J1506+1</f>
        <v>1501</v>
      </c>
      <c r="L1507" s="0" t="n">
        <v>5520</v>
      </c>
    </row>
    <row r="1508" customFormat="false" ht="12.75" hidden="false" customHeight="false" outlineLevel="0" collapsed="false">
      <c r="A1508" s="0" t="s">
        <v>47</v>
      </c>
      <c r="B1508" s="0" t="n">
        <v>3176500</v>
      </c>
      <c r="C1508" s="1" t="n">
        <v>38278.28125</v>
      </c>
      <c r="D1508" s="0" t="n">
        <v>4100</v>
      </c>
      <c r="J1508" s="0" t="n">
        <f aca="false">J1507+1</f>
        <v>1502</v>
      </c>
      <c r="L1508" s="0" t="n">
        <v>5390</v>
      </c>
    </row>
    <row r="1509" customFormat="false" ht="12.75" hidden="false" customHeight="false" outlineLevel="0" collapsed="false">
      <c r="A1509" s="0" t="s">
        <v>47</v>
      </c>
      <c r="B1509" s="0" t="n">
        <v>3176500</v>
      </c>
      <c r="C1509" s="1" t="n">
        <v>38278.2916666667</v>
      </c>
      <c r="D1509" s="0" t="n">
        <v>4070</v>
      </c>
      <c r="J1509" s="0" t="n">
        <f aca="false">J1508+1</f>
        <v>1503</v>
      </c>
      <c r="L1509" s="0" t="n">
        <v>5270</v>
      </c>
    </row>
    <row r="1510" customFormat="false" ht="12.75" hidden="false" customHeight="false" outlineLevel="0" collapsed="false">
      <c r="A1510" s="0" t="s">
        <v>47</v>
      </c>
      <c r="B1510" s="0" t="n">
        <v>3176500</v>
      </c>
      <c r="C1510" s="1" t="n">
        <v>38278.2923611111</v>
      </c>
      <c r="J1510" s="0" t="n">
        <f aca="false">J1509+1</f>
        <v>1504</v>
      </c>
      <c r="L1510" s="0" t="n">
        <v>5170</v>
      </c>
    </row>
    <row r="1511" customFormat="false" ht="12.75" hidden="false" customHeight="false" outlineLevel="0" collapsed="false">
      <c r="A1511" s="0" t="s">
        <v>47</v>
      </c>
      <c r="B1511" s="0" t="n">
        <v>3176500</v>
      </c>
      <c r="C1511" s="1" t="n">
        <v>38278.3020833333</v>
      </c>
      <c r="D1511" s="0" t="n">
        <v>4050</v>
      </c>
      <c r="J1511" s="0" t="n">
        <f aca="false">J1510+1</f>
        <v>1505</v>
      </c>
      <c r="L1511" s="0" t="n">
        <v>5050</v>
      </c>
    </row>
    <row r="1512" customFormat="false" ht="12.75" hidden="false" customHeight="false" outlineLevel="0" collapsed="false">
      <c r="A1512" s="0" t="s">
        <v>47</v>
      </c>
      <c r="B1512" s="0" t="n">
        <v>3176500</v>
      </c>
      <c r="C1512" s="1" t="n">
        <v>38278.3125</v>
      </c>
      <c r="D1512" s="0" t="n">
        <v>3990</v>
      </c>
      <c r="J1512" s="0" t="n">
        <f aca="false">J1511+1</f>
        <v>1506</v>
      </c>
      <c r="L1512" s="0" t="n">
        <v>4920</v>
      </c>
    </row>
    <row r="1513" customFormat="false" ht="12.75" hidden="false" customHeight="false" outlineLevel="0" collapsed="false">
      <c r="A1513" s="0" t="s">
        <v>47</v>
      </c>
      <c r="B1513" s="0" t="n">
        <v>3176500</v>
      </c>
      <c r="C1513" s="1" t="n">
        <v>38278.3229166667</v>
      </c>
      <c r="D1513" s="0" t="n">
        <v>3970</v>
      </c>
      <c r="J1513" s="0" t="n">
        <f aca="false">J1512+1</f>
        <v>1507</v>
      </c>
      <c r="L1513" s="0" t="n">
        <v>4800</v>
      </c>
    </row>
    <row r="1514" customFormat="false" ht="12.75" hidden="false" customHeight="false" outlineLevel="0" collapsed="false">
      <c r="A1514" s="0" t="s">
        <v>47</v>
      </c>
      <c r="B1514" s="0" t="n">
        <v>3176500</v>
      </c>
      <c r="C1514" s="1" t="n">
        <v>38278.3333333333</v>
      </c>
      <c r="D1514" s="0" t="n">
        <v>3910</v>
      </c>
      <c r="J1514" s="0" t="n">
        <f aca="false">J1513+1</f>
        <v>1508</v>
      </c>
      <c r="L1514" s="0" t="n">
        <v>4740</v>
      </c>
    </row>
    <row r="1515" customFormat="false" ht="12.75" hidden="false" customHeight="false" outlineLevel="0" collapsed="false">
      <c r="A1515" s="0" t="s">
        <v>47</v>
      </c>
      <c r="B1515" s="0" t="n">
        <v>3176500</v>
      </c>
      <c r="C1515" s="1" t="n">
        <v>38278.34375</v>
      </c>
      <c r="D1515" s="0" t="n">
        <v>3890</v>
      </c>
      <c r="J1515" s="0" t="n">
        <f aca="false">J1514+1</f>
        <v>1509</v>
      </c>
      <c r="L1515" s="0" t="n">
        <v>4620</v>
      </c>
    </row>
    <row r="1516" customFormat="false" ht="12.75" hidden="false" customHeight="false" outlineLevel="0" collapsed="false">
      <c r="A1516" s="0" t="s">
        <v>47</v>
      </c>
      <c r="B1516" s="0" t="n">
        <v>3176500</v>
      </c>
      <c r="C1516" s="1" t="n">
        <v>38278.3541666667</v>
      </c>
      <c r="D1516" s="0" t="n">
        <v>3840</v>
      </c>
      <c r="J1516" s="0" t="n">
        <f aca="false">J1515+1</f>
        <v>1510</v>
      </c>
      <c r="L1516" s="0" t="n">
        <v>4530</v>
      </c>
    </row>
    <row r="1517" customFormat="false" ht="12.75" hidden="false" customHeight="false" outlineLevel="0" collapsed="false">
      <c r="A1517" s="0" t="s">
        <v>47</v>
      </c>
      <c r="B1517" s="0" t="n">
        <v>3176500</v>
      </c>
      <c r="C1517" s="1" t="n">
        <v>38278.3645833333</v>
      </c>
      <c r="D1517" s="0" t="n">
        <v>3780</v>
      </c>
      <c r="J1517" s="0" t="n">
        <f aca="false">J1516+1</f>
        <v>1511</v>
      </c>
      <c r="L1517" s="0" t="n">
        <v>4440</v>
      </c>
    </row>
    <row r="1518" customFormat="false" ht="12.75" hidden="false" customHeight="false" outlineLevel="0" collapsed="false">
      <c r="A1518" s="0" t="s">
        <v>47</v>
      </c>
      <c r="B1518" s="0" t="n">
        <v>3176500</v>
      </c>
      <c r="C1518" s="1" t="n">
        <v>38278.375</v>
      </c>
      <c r="D1518" s="0" t="n">
        <v>3780</v>
      </c>
      <c r="J1518" s="0" t="n">
        <f aca="false">J1517+1</f>
        <v>1512</v>
      </c>
      <c r="L1518" s="0" t="n">
        <v>4330</v>
      </c>
    </row>
    <row r="1519" customFormat="false" ht="12.75" hidden="false" customHeight="false" outlineLevel="0" collapsed="false">
      <c r="A1519" s="0" t="s">
        <v>47</v>
      </c>
      <c r="B1519" s="0" t="n">
        <v>3176500</v>
      </c>
      <c r="C1519" s="1" t="n">
        <v>38278.3854166667</v>
      </c>
      <c r="D1519" s="0" t="n">
        <v>3730</v>
      </c>
      <c r="J1519" s="0" t="n">
        <f aca="false">J1518+1</f>
        <v>1513</v>
      </c>
      <c r="L1519" s="0" t="n">
        <v>4270</v>
      </c>
    </row>
    <row r="1520" customFormat="false" ht="12.75" hidden="false" customHeight="false" outlineLevel="0" collapsed="false">
      <c r="A1520" s="0" t="s">
        <v>47</v>
      </c>
      <c r="B1520" s="0" t="n">
        <v>3176500</v>
      </c>
      <c r="C1520" s="1" t="n">
        <v>38278.3958333333</v>
      </c>
      <c r="D1520" s="0" t="n">
        <v>3680</v>
      </c>
      <c r="J1520" s="0" t="n">
        <f aca="false">J1519+1</f>
        <v>1514</v>
      </c>
      <c r="L1520" s="0" t="n">
        <v>4160</v>
      </c>
    </row>
    <row r="1521" customFormat="false" ht="12.75" hidden="false" customHeight="false" outlineLevel="0" collapsed="false">
      <c r="A1521" s="0" t="s">
        <v>47</v>
      </c>
      <c r="B1521" s="0" t="n">
        <v>3176500</v>
      </c>
      <c r="C1521" s="1" t="n">
        <v>38278.40625</v>
      </c>
      <c r="D1521" s="0" t="n">
        <v>3630</v>
      </c>
      <c r="J1521" s="0" t="n">
        <f aca="false">J1520+1</f>
        <v>1515</v>
      </c>
      <c r="L1521" s="0" t="n">
        <v>4100</v>
      </c>
    </row>
    <row r="1522" customFormat="false" ht="12.75" hidden="false" customHeight="false" outlineLevel="0" collapsed="false">
      <c r="A1522" s="0" t="s">
        <v>47</v>
      </c>
      <c r="B1522" s="0" t="n">
        <v>3176500</v>
      </c>
      <c r="C1522" s="1" t="n">
        <v>38278.4166666667</v>
      </c>
      <c r="D1522" s="0" t="n">
        <v>3610</v>
      </c>
      <c r="J1522" s="0" t="n">
        <f aca="false">J1521+1</f>
        <v>1516</v>
      </c>
      <c r="L1522" s="0" t="n">
        <v>4020</v>
      </c>
    </row>
    <row r="1523" customFormat="false" ht="12.75" hidden="false" customHeight="false" outlineLevel="0" collapsed="false">
      <c r="A1523" s="0" t="s">
        <v>47</v>
      </c>
      <c r="B1523" s="0" t="n">
        <v>3176500</v>
      </c>
      <c r="C1523" s="1" t="n">
        <v>38278.4270833333</v>
      </c>
      <c r="D1523" s="0" t="n">
        <v>3580</v>
      </c>
      <c r="J1523" s="0" t="n">
        <f aca="false">J1522+1</f>
        <v>1517</v>
      </c>
      <c r="L1523" s="0" t="n">
        <v>3940</v>
      </c>
    </row>
    <row r="1524" customFormat="false" ht="12.75" hidden="false" customHeight="false" outlineLevel="0" collapsed="false">
      <c r="A1524" s="0" t="s">
        <v>47</v>
      </c>
      <c r="B1524" s="0" t="n">
        <v>3176500</v>
      </c>
      <c r="C1524" s="1" t="n">
        <v>38278.4375</v>
      </c>
      <c r="D1524" s="0" t="n">
        <v>3530</v>
      </c>
      <c r="J1524" s="0" t="n">
        <f aca="false">J1523+1</f>
        <v>1518</v>
      </c>
      <c r="L1524" s="0" t="n">
        <v>3890</v>
      </c>
    </row>
    <row r="1525" customFormat="false" ht="12.75" hidden="false" customHeight="false" outlineLevel="0" collapsed="false">
      <c r="A1525" s="0" t="s">
        <v>47</v>
      </c>
      <c r="B1525" s="0" t="n">
        <v>3176500</v>
      </c>
      <c r="C1525" s="1" t="n">
        <v>38278.4479166667</v>
      </c>
      <c r="D1525" s="0" t="n">
        <v>3480</v>
      </c>
      <c r="J1525" s="0" t="n">
        <f aca="false">J1524+1</f>
        <v>1519</v>
      </c>
      <c r="L1525" s="0" t="n">
        <v>3810</v>
      </c>
    </row>
    <row r="1526" customFormat="false" ht="12.75" hidden="false" customHeight="false" outlineLevel="0" collapsed="false">
      <c r="A1526" s="0" t="s">
        <v>47</v>
      </c>
      <c r="B1526" s="0" t="n">
        <v>3176500</v>
      </c>
      <c r="C1526" s="1" t="n">
        <v>38278.4583333333</v>
      </c>
      <c r="D1526" s="0" t="n">
        <v>3460</v>
      </c>
      <c r="J1526" s="0" t="n">
        <f aca="false">J1525+1</f>
        <v>1520</v>
      </c>
      <c r="L1526" s="0" t="n">
        <v>3730</v>
      </c>
    </row>
    <row r="1527" customFormat="false" ht="12.75" hidden="false" customHeight="false" outlineLevel="0" collapsed="false">
      <c r="A1527" s="0" t="s">
        <v>47</v>
      </c>
      <c r="B1527" s="0" t="n">
        <v>3176500</v>
      </c>
      <c r="C1527" s="1" t="n">
        <v>38278.4590277778</v>
      </c>
      <c r="J1527" s="0" t="n">
        <f aca="false">J1526+1</f>
        <v>1521</v>
      </c>
      <c r="L1527" s="0" t="n">
        <v>3680</v>
      </c>
    </row>
    <row r="1528" customFormat="false" ht="12.75" hidden="false" customHeight="false" outlineLevel="0" collapsed="false">
      <c r="A1528" s="0" t="s">
        <v>47</v>
      </c>
      <c r="B1528" s="0" t="n">
        <v>3176500</v>
      </c>
      <c r="C1528" s="1" t="n">
        <v>38278.46875</v>
      </c>
      <c r="D1528" s="0" t="n">
        <v>3410</v>
      </c>
      <c r="J1528" s="0" t="n">
        <f aca="false">J1527+1</f>
        <v>1522</v>
      </c>
      <c r="L1528" s="0" t="n">
        <v>3630</v>
      </c>
    </row>
    <row r="1529" customFormat="false" ht="12.75" hidden="false" customHeight="false" outlineLevel="0" collapsed="false">
      <c r="A1529" s="0" t="s">
        <v>47</v>
      </c>
      <c r="B1529" s="0" t="n">
        <v>3176500</v>
      </c>
      <c r="C1529" s="1" t="n">
        <v>38278.4791666667</v>
      </c>
      <c r="D1529" s="0" t="n">
        <v>3380</v>
      </c>
      <c r="J1529" s="0" t="n">
        <f aca="false">J1528+1</f>
        <v>1523</v>
      </c>
      <c r="L1529" s="0" t="n">
        <v>3580</v>
      </c>
    </row>
    <row r="1530" customFormat="false" ht="12.75" hidden="false" customHeight="false" outlineLevel="0" collapsed="false">
      <c r="A1530" s="0" t="s">
        <v>47</v>
      </c>
      <c r="B1530" s="0" t="n">
        <v>3176500</v>
      </c>
      <c r="C1530" s="1" t="n">
        <v>38278.4895833333</v>
      </c>
      <c r="D1530" s="0" t="n">
        <v>3340</v>
      </c>
      <c r="J1530" s="0" t="n">
        <f aca="false">J1529+1</f>
        <v>1524</v>
      </c>
      <c r="L1530" s="0" t="n">
        <v>3510</v>
      </c>
    </row>
    <row r="1531" customFormat="false" ht="12.75" hidden="false" customHeight="false" outlineLevel="0" collapsed="false">
      <c r="A1531" s="0" t="s">
        <v>47</v>
      </c>
      <c r="B1531" s="0" t="n">
        <v>3176500</v>
      </c>
      <c r="C1531" s="1" t="n">
        <v>38278.5</v>
      </c>
      <c r="D1531" s="0" t="n">
        <v>3290</v>
      </c>
      <c r="J1531" s="0" t="n">
        <f aca="false">J1530+1</f>
        <v>1525</v>
      </c>
      <c r="L1531" s="0" t="n">
        <v>3460</v>
      </c>
    </row>
    <row r="1532" customFormat="false" ht="12.75" hidden="false" customHeight="false" outlineLevel="0" collapsed="false">
      <c r="A1532" s="0" t="s">
        <v>47</v>
      </c>
      <c r="B1532" s="0" t="n">
        <v>3176500</v>
      </c>
      <c r="C1532" s="1" t="n">
        <v>38278.5104166667</v>
      </c>
      <c r="D1532" s="0" t="n">
        <v>3260</v>
      </c>
      <c r="J1532" s="0" t="n">
        <f aca="false">J1531+1</f>
        <v>1526</v>
      </c>
      <c r="L1532" s="0" t="n">
        <v>3410</v>
      </c>
    </row>
    <row r="1533" customFormat="false" ht="12.75" hidden="false" customHeight="false" outlineLevel="0" collapsed="false">
      <c r="A1533" s="0" t="s">
        <v>47</v>
      </c>
      <c r="B1533" s="0" t="n">
        <v>3176500</v>
      </c>
      <c r="C1533" s="1" t="n">
        <v>38278.5208333333</v>
      </c>
      <c r="D1533" s="0" t="n">
        <v>3220</v>
      </c>
      <c r="J1533" s="0" t="n">
        <f aca="false">J1532+1</f>
        <v>1527</v>
      </c>
      <c r="L1533" s="0" t="n">
        <v>3380</v>
      </c>
    </row>
    <row r="1534" customFormat="false" ht="12.75" hidden="false" customHeight="false" outlineLevel="0" collapsed="false">
      <c r="A1534" s="0" t="s">
        <v>47</v>
      </c>
      <c r="B1534" s="0" t="n">
        <v>3176500</v>
      </c>
      <c r="C1534" s="1" t="n">
        <v>38278.53125</v>
      </c>
      <c r="D1534" s="0" t="n">
        <v>3190</v>
      </c>
      <c r="J1534" s="0" t="n">
        <f aca="false">J1533+1</f>
        <v>1528</v>
      </c>
      <c r="L1534" s="0" t="n">
        <v>3310</v>
      </c>
    </row>
    <row r="1535" customFormat="false" ht="12.75" hidden="false" customHeight="false" outlineLevel="0" collapsed="false">
      <c r="A1535" s="0" t="s">
        <v>47</v>
      </c>
      <c r="B1535" s="0" t="n">
        <v>3176500</v>
      </c>
      <c r="C1535" s="1" t="n">
        <v>38278.5416666667</v>
      </c>
      <c r="D1535" s="0" t="n">
        <v>3150</v>
      </c>
      <c r="J1535" s="0" t="n">
        <f aca="false">J1534+1</f>
        <v>1529</v>
      </c>
      <c r="L1535" s="0" t="n">
        <v>3290</v>
      </c>
    </row>
    <row r="1536" customFormat="false" ht="12.75" hidden="false" customHeight="false" outlineLevel="0" collapsed="false">
      <c r="A1536" s="0" t="s">
        <v>47</v>
      </c>
      <c r="B1536" s="0" t="n">
        <v>3176500</v>
      </c>
      <c r="C1536" s="1" t="n">
        <v>38278.5520833333</v>
      </c>
      <c r="D1536" s="0" t="n">
        <v>3100</v>
      </c>
      <c r="J1536" s="0" t="n">
        <f aca="false">J1535+1</f>
        <v>1530</v>
      </c>
      <c r="L1536" s="0" t="n">
        <v>3240</v>
      </c>
    </row>
    <row r="1537" customFormat="false" ht="12.75" hidden="false" customHeight="false" outlineLevel="0" collapsed="false">
      <c r="A1537" s="0" t="s">
        <v>47</v>
      </c>
      <c r="B1537" s="0" t="n">
        <v>3176500</v>
      </c>
      <c r="C1537" s="1" t="n">
        <v>38278.5625</v>
      </c>
      <c r="D1537" s="0" t="n">
        <v>3080</v>
      </c>
      <c r="J1537" s="0" t="n">
        <f aca="false">J1536+1</f>
        <v>1531</v>
      </c>
      <c r="L1537" s="0" t="n">
        <v>3190</v>
      </c>
    </row>
    <row r="1538" customFormat="false" ht="12.75" hidden="false" customHeight="false" outlineLevel="0" collapsed="false">
      <c r="A1538" s="0" t="s">
        <v>47</v>
      </c>
      <c r="B1538" s="0" t="n">
        <v>3176500</v>
      </c>
      <c r="C1538" s="1" t="n">
        <v>38278.5729166667</v>
      </c>
      <c r="D1538" s="0" t="n">
        <v>3050</v>
      </c>
      <c r="J1538" s="0" t="n">
        <f aca="false">J1537+1</f>
        <v>1532</v>
      </c>
      <c r="L1538" s="0" t="n">
        <v>3150</v>
      </c>
    </row>
    <row r="1539" customFormat="false" ht="12.75" hidden="false" customHeight="false" outlineLevel="0" collapsed="false">
      <c r="A1539" s="0" t="s">
        <v>47</v>
      </c>
      <c r="B1539" s="0" t="n">
        <v>3176500</v>
      </c>
      <c r="C1539" s="1" t="n">
        <v>38278.5833333333</v>
      </c>
      <c r="D1539" s="0" t="n">
        <v>3010</v>
      </c>
      <c r="J1539" s="0" t="n">
        <f aca="false">J1538+1</f>
        <v>1533</v>
      </c>
      <c r="L1539" s="0" t="n">
        <v>3120</v>
      </c>
    </row>
    <row r="1540" customFormat="false" ht="12.75" hidden="false" customHeight="false" outlineLevel="0" collapsed="false">
      <c r="A1540" s="0" t="s">
        <v>47</v>
      </c>
      <c r="B1540" s="0" t="n">
        <v>3176500</v>
      </c>
      <c r="C1540" s="1" t="n">
        <v>38278.59375</v>
      </c>
      <c r="D1540" s="0" t="n">
        <v>2980</v>
      </c>
      <c r="J1540" s="0" t="n">
        <f aca="false">J1539+1</f>
        <v>1534</v>
      </c>
      <c r="L1540" s="0" t="n">
        <v>3100</v>
      </c>
    </row>
    <row r="1541" customFormat="false" ht="12.75" hidden="false" customHeight="false" outlineLevel="0" collapsed="false">
      <c r="A1541" s="0" t="s">
        <v>47</v>
      </c>
      <c r="B1541" s="0" t="n">
        <v>3176500</v>
      </c>
      <c r="C1541" s="1" t="n">
        <v>38278.6041666667</v>
      </c>
      <c r="D1541" s="0" t="n">
        <v>2960</v>
      </c>
      <c r="J1541" s="0" t="n">
        <f aca="false">J1540+1</f>
        <v>1535</v>
      </c>
      <c r="L1541" s="0" t="n">
        <v>3050</v>
      </c>
    </row>
    <row r="1542" customFormat="false" ht="12.75" hidden="false" customHeight="false" outlineLevel="0" collapsed="false">
      <c r="A1542" s="0" t="s">
        <v>47</v>
      </c>
      <c r="B1542" s="0" t="n">
        <v>3176500</v>
      </c>
      <c r="C1542" s="1" t="n">
        <v>38278.6145833333</v>
      </c>
      <c r="D1542" s="0" t="n">
        <v>2920</v>
      </c>
      <c r="J1542" s="0" t="n">
        <f aca="false">J1541+1</f>
        <v>1536</v>
      </c>
      <c r="L1542" s="0" t="n">
        <v>3030</v>
      </c>
    </row>
    <row r="1543" customFormat="false" ht="12.75" hidden="false" customHeight="false" outlineLevel="0" collapsed="false">
      <c r="A1543" s="0" t="s">
        <v>47</v>
      </c>
      <c r="B1543" s="0" t="n">
        <v>3176500</v>
      </c>
      <c r="C1543" s="1" t="n">
        <v>38278.625</v>
      </c>
      <c r="D1543" s="0" t="n">
        <v>2920</v>
      </c>
      <c r="J1543" s="0" t="n">
        <f aca="false">J1542+1</f>
        <v>1537</v>
      </c>
      <c r="L1543" s="0" t="n">
        <v>3030</v>
      </c>
    </row>
    <row r="1544" customFormat="false" ht="12.75" hidden="false" customHeight="false" outlineLevel="0" collapsed="false">
      <c r="A1544" s="0" t="s">
        <v>47</v>
      </c>
      <c r="B1544" s="0" t="n">
        <v>3176500</v>
      </c>
      <c r="C1544" s="1" t="n">
        <v>38278.6256944445</v>
      </c>
      <c r="J1544" s="0" t="n">
        <f aca="false">J1543+1</f>
        <v>1538</v>
      </c>
      <c r="L1544" s="0" t="n">
        <v>3050</v>
      </c>
    </row>
    <row r="1545" customFormat="false" ht="12.75" hidden="false" customHeight="false" outlineLevel="0" collapsed="false">
      <c r="A1545" s="0" t="s">
        <v>47</v>
      </c>
      <c r="B1545" s="0" t="n">
        <v>3176500</v>
      </c>
      <c r="C1545" s="1" t="n">
        <v>38278.6354166667</v>
      </c>
      <c r="D1545" s="0" t="n">
        <v>2870</v>
      </c>
      <c r="J1545" s="0" t="n">
        <f aca="false">J1544+1</f>
        <v>1539</v>
      </c>
      <c r="L1545" s="0" t="n">
        <v>3100</v>
      </c>
    </row>
    <row r="1546" customFormat="false" ht="12.75" hidden="false" customHeight="false" outlineLevel="0" collapsed="false">
      <c r="A1546" s="0" t="s">
        <v>47</v>
      </c>
      <c r="B1546" s="0" t="n">
        <v>3176500</v>
      </c>
      <c r="C1546" s="1" t="n">
        <v>38278.6458333333</v>
      </c>
      <c r="D1546" s="0" t="n">
        <v>2850</v>
      </c>
      <c r="J1546" s="0" t="n">
        <f aca="false">J1545+1</f>
        <v>1540</v>
      </c>
      <c r="L1546" s="0" t="n">
        <v>3260</v>
      </c>
    </row>
    <row r="1547" customFormat="false" ht="12.75" hidden="false" customHeight="false" outlineLevel="0" collapsed="false">
      <c r="A1547" s="0" t="s">
        <v>47</v>
      </c>
      <c r="B1547" s="0" t="n">
        <v>3176500</v>
      </c>
      <c r="C1547" s="1" t="n">
        <v>38278.65625</v>
      </c>
      <c r="D1547" s="0" t="n">
        <v>2830</v>
      </c>
      <c r="J1547" s="0" t="n">
        <f aca="false">J1546+1</f>
        <v>1541</v>
      </c>
      <c r="L1547" s="0" t="n">
        <v>3530</v>
      </c>
    </row>
    <row r="1548" customFormat="false" ht="12.75" hidden="false" customHeight="false" outlineLevel="0" collapsed="false">
      <c r="A1548" s="0" t="s">
        <v>47</v>
      </c>
      <c r="B1548" s="0" t="n">
        <v>3176500</v>
      </c>
      <c r="C1548" s="1" t="n">
        <v>38278.6666666667</v>
      </c>
      <c r="D1548" s="0" t="n">
        <v>2800</v>
      </c>
      <c r="J1548" s="0" t="n">
        <f aca="false">J1547+1</f>
        <v>1542</v>
      </c>
      <c r="L1548" s="0" t="n">
        <v>3940</v>
      </c>
    </row>
    <row r="1549" customFormat="false" ht="12.75" hidden="false" customHeight="false" outlineLevel="0" collapsed="false">
      <c r="A1549" s="0" t="s">
        <v>47</v>
      </c>
      <c r="B1549" s="0" t="n">
        <v>3176500</v>
      </c>
      <c r="C1549" s="1" t="n">
        <v>38278.6770833333</v>
      </c>
      <c r="D1549" s="0" t="n">
        <v>2780</v>
      </c>
      <c r="J1549" s="0" t="n">
        <f aca="false">J1548+1</f>
        <v>1543</v>
      </c>
      <c r="L1549" s="0" t="n">
        <v>4440</v>
      </c>
    </row>
    <row r="1550" customFormat="false" ht="12.75" hidden="false" customHeight="false" outlineLevel="0" collapsed="false">
      <c r="A1550" s="0" t="s">
        <v>47</v>
      </c>
      <c r="B1550" s="0" t="n">
        <v>3176500</v>
      </c>
      <c r="C1550" s="1" t="n">
        <v>38278.6875</v>
      </c>
      <c r="D1550" s="0" t="n">
        <v>2760</v>
      </c>
      <c r="J1550" s="0" t="n">
        <f aca="false">J1549+1</f>
        <v>1544</v>
      </c>
      <c r="L1550" s="0" t="n">
        <v>5050</v>
      </c>
    </row>
    <row r="1551" customFormat="false" ht="12.75" hidden="false" customHeight="false" outlineLevel="0" collapsed="false">
      <c r="A1551" s="0" t="s">
        <v>47</v>
      </c>
      <c r="B1551" s="0" t="n">
        <v>3176500</v>
      </c>
      <c r="C1551" s="1" t="n">
        <v>38278.6979166667</v>
      </c>
      <c r="D1551" s="0" t="n">
        <v>2740</v>
      </c>
      <c r="J1551" s="0" t="n">
        <f aca="false">J1550+1</f>
        <v>1545</v>
      </c>
      <c r="L1551" s="0" t="n">
        <v>5560</v>
      </c>
    </row>
    <row r="1552" customFormat="false" ht="12.75" hidden="false" customHeight="false" outlineLevel="0" collapsed="false">
      <c r="A1552" s="0" t="s">
        <v>47</v>
      </c>
      <c r="B1552" s="0" t="n">
        <v>3176500</v>
      </c>
      <c r="C1552" s="1" t="n">
        <v>38278.7083333333</v>
      </c>
      <c r="D1552" s="0" t="n">
        <v>2740</v>
      </c>
      <c r="J1552" s="0" t="n">
        <f aca="false">J1551+1</f>
        <v>1546</v>
      </c>
      <c r="L1552" s="0" t="n">
        <v>6060</v>
      </c>
    </row>
    <row r="1553" customFormat="false" ht="12.75" hidden="false" customHeight="false" outlineLevel="0" collapsed="false">
      <c r="A1553" s="0" t="s">
        <v>47</v>
      </c>
      <c r="B1553" s="0" t="n">
        <v>3176500</v>
      </c>
      <c r="C1553" s="1" t="n">
        <v>38278.71875</v>
      </c>
      <c r="D1553" s="0" t="n">
        <v>2720</v>
      </c>
      <c r="J1553" s="0" t="n">
        <f aca="false">J1552+1</f>
        <v>1547</v>
      </c>
      <c r="L1553" s="0" t="n">
        <v>6440</v>
      </c>
    </row>
    <row r="1554" customFormat="false" ht="12.75" hidden="false" customHeight="false" outlineLevel="0" collapsed="false">
      <c r="A1554" s="0" t="s">
        <v>47</v>
      </c>
      <c r="B1554" s="0" t="n">
        <v>3176500</v>
      </c>
      <c r="C1554" s="1" t="n">
        <v>38278.7291666667</v>
      </c>
      <c r="D1554" s="0" t="n">
        <v>2700</v>
      </c>
      <c r="J1554" s="0" t="n">
        <f aca="false">J1553+1</f>
        <v>1548</v>
      </c>
      <c r="L1554" s="0" t="n">
        <v>6800</v>
      </c>
    </row>
    <row r="1555" customFormat="false" ht="12.75" hidden="false" customHeight="false" outlineLevel="0" collapsed="false">
      <c r="A1555" s="0" t="s">
        <v>47</v>
      </c>
      <c r="B1555" s="0" t="n">
        <v>3176500</v>
      </c>
      <c r="C1555" s="1" t="n">
        <v>38278.7395833333</v>
      </c>
      <c r="D1555" s="0" t="n">
        <v>2700</v>
      </c>
      <c r="J1555" s="0" t="n">
        <f aca="false">J1554+1</f>
        <v>1549</v>
      </c>
      <c r="L1555" s="0" t="n">
        <v>7020</v>
      </c>
    </row>
    <row r="1556" customFormat="false" ht="12.75" hidden="false" customHeight="false" outlineLevel="0" collapsed="false">
      <c r="A1556" s="0" t="s">
        <v>47</v>
      </c>
      <c r="B1556" s="0" t="n">
        <v>3176500</v>
      </c>
      <c r="C1556" s="1" t="n">
        <v>38278.75</v>
      </c>
      <c r="D1556" s="0" t="n">
        <v>2670</v>
      </c>
      <c r="J1556" s="0" t="n">
        <f aca="false">J1555+1</f>
        <v>1550</v>
      </c>
      <c r="L1556" s="0" t="n">
        <v>7170</v>
      </c>
    </row>
    <row r="1557" customFormat="false" ht="12.75" hidden="false" customHeight="false" outlineLevel="0" collapsed="false">
      <c r="A1557" s="0" t="s">
        <v>47</v>
      </c>
      <c r="B1557" s="0" t="n">
        <v>3176500</v>
      </c>
      <c r="C1557" s="1" t="n">
        <v>38278.7604166667</v>
      </c>
      <c r="D1557" s="0" t="n">
        <v>2650</v>
      </c>
      <c r="J1557" s="0" t="n">
        <f aca="false">J1556+1</f>
        <v>1551</v>
      </c>
      <c r="L1557" s="0" t="n">
        <v>7320</v>
      </c>
    </row>
    <row r="1558" customFormat="false" ht="12.75" hidden="false" customHeight="false" outlineLevel="0" collapsed="false">
      <c r="A1558" s="0" t="s">
        <v>47</v>
      </c>
      <c r="B1558" s="0" t="n">
        <v>3176500</v>
      </c>
      <c r="C1558" s="1" t="n">
        <v>38278.7708333333</v>
      </c>
      <c r="D1558" s="0" t="n">
        <v>2650</v>
      </c>
      <c r="J1558" s="0" t="n">
        <f aca="false">J1557+1</f>
        <v>1552</v>
      </c>
      <c r="L1558" s="0" t="n">
        <v>7400</v>
      </c>
    </row>
    <row r="1559" customFormat="false" ht="12.75" hidden="false" customHeight="false" outlineLevel="0" collapsed="false">
      <c r="A1559" s="0" t="s">
        <v>47</v>
      </c>
      <c r="B1559" s="0" t="n">
        <v>3176500</v>
      </c>
      <c r="C1559" s="1" t="n">
        <v>38278.78125</v>
      </c>
      <c r="D1559" s="0" t="n">
        <v>2650</v>
      </c>
      <c r="J1559" s="0" t="n">
        <f aca="false">J1558+1</f>
        <v>1553</v>
      </c>
      <c r="L1559" s="0" t="n">
        <v>7470</v>
      </c>
    </row>
    <row r="1560" customFormat="false" ht="12.75" hidden="false" customHeight="false" outlineLevel="0" collapsed="false">
      <c r="A1560" s="0" t="s">
        <v>47</v>
      </c>
      <c r="B1560" s="0" t="n">
        <v>3176500</v>
      </c>
      <c r="C1560" s="1" t="n">
        <v>38278.7916666667</v>
      </c>
      <c r="D1560" s="0" t="n">
        <v>2630</v>
      </c>
      <c r="J1560" s="0" t="n">
        <f aca="false">J1559+1</f>
        <v>1554</v>
      </c>
      <c r="L1560" s="0" t="n">
        <v>7530</v>
      </c>
    </row>
    <row r="1561" customFormat="false" ht="12.75" hidden="false" customHeight="false" outlineLevel="0" collapsed="false">
      <c r="A1561" s="0" t="s">
        <v>47</v>
      </c>
      <c r="B1561" s="0" t="n">
        <v>3176500</v>
      </c>
      <c r="C1561" s="1" t="n">
        <v>38278.7923611111</v>
      </c>
      <c r="J1561" s="0" t="n">
        <f aca="false">J1560+1</f>
        <v>1555</v>
      </c>
      <c r="L1561" s="0" t="n">
        <v>7530</v>
      </c>
    </row>
    <row r="1562" customFormat="false" ht="12.75" hidden="false" customHeight="false" outlineLevel="0" collapsed="false">
      <c r="A1562" s="0" t="s">
        <v>47</v>
      </c>
      <c r="B1562" s="0" t="n">
        <v>3176500</v>
      </c>
      <c r="C1562" s="1" t="n">
        <v>38278.8020833333</v>
      </c>
      <c r="D1562" s="0" t="n">
        <v>2630</v>
      </c>
      <c r="J1562" s="0" t="n">
        <f aca="false">J1561+1</f>
        <v>1556</v>
      </c>
      <c r="L1562" s="0" t="n">
        <v>7600</v>
      </c>
    </row>
    <row r="1563" customFormat="false" ht="12.75" hidden="false" customHeight="false" outlineLevel="0" collapsed="false">
      <c r="A1563" s="0" t="s">
        <v>47</v>
      </c>
      <c r="B1563" s="0" t="n">
        <v>3176500</v>
      </c>
      <c r="C1563" s="1" t="n">
        <v>38278.8125</v>
      </c>
      <c r="D1563" s="0" t="n">
        <v>2650</v>
      </c>
      <c r="J1563" s="0" t="n">
        <f aca="false">J1562+1</f>
        <v>1557</v>
      </c>
      <c r="L1563" s="0" t="n">
        <v>7600</v>
      </c>
    </row>
    <row r="1564" customFormat="false" ht="12.75" hidden="false" customHeight="false" outlineLevel="0" collapsed="false">
      <c r="A1564" s="0" t="s">
        <v>47</v>
      </c>
      <c r="B1564" s="0" t="n">
        <v>3176500</v>
      </c>
      <c r="C1564" s="1" t="n">
        <v>38278.8229166667</v>
      </c>
      <c r="D1564" s="0" t="n">
        <v>2630</v>
      </c>
      <c r="J1564" s="0" t="n">
        <f aca="false">J1563+1</f>
        <v>1558</v>
      </c>
      <c r="L1564" s="0" t="n">
        <v>7600</v>
      </c>
    </row>
    <row r="1565" customFormat="false" ht="12.75" hidden="false" customHeight="false" outlineLevel="0" collapsed="false">
      <c r="A1565" s="0" t="s">
        <v>47</v>
      </c>
      <c r="B1565" s="0" t="n">
        <v>3176500</v>
      </c>
      <c r="C1565" s="1" t="n">
        <v>38278.8333333333</v>
      </c>
      <c r="D1565" s="0" t="n">
        <v>2650</v>
      </c>
      <c r="J1565" s="0" t="n">
        <f aca="false">J1564+1</f>
        <v>1559</v>
      </c>
      <c r="L1565" s="0" t="n">
        <v>7600</v>
      </c>
    </row>
    <row r="1566" customFormat="false" ht="12.75" hidden="false" customHeight="false" outlineLevel="0" collapsed="false">
      <c r="A1566" s="0" t="s">
        <v>47</v>
      </c>
      <c r="B1566" s="0" t="n">
        <v>3176500</v>
      </c>
      <c r="C1566" s="1" t="n">
        <v>38278.84375</v>
      </c>
      <c r="D1566" s="0" t="n">
        <v>2650</v>
      </c>
      <c r="J1566" s="0" t="n">
        <f aca="false">J1565+1</f>
        <v>1560</v>
      </c>
      <c r="L1566" s="0" t="n">
        <v>7640</v>
      </c>
    </row>
    <row r="1567" customFormat="false" ht="12.75" hidden="false" customHeight="false" outlineLevel="0" collapsed="false">
      <c r="A1567" s="0" t="s">
        <v>47</v>
      </c>
      <c r="B1567" s="0" t="n">
        <v>3176500</v>
      </c>
      <c r="C1567" s="1" t="n">
        <v>38278.8541666667</v>
      </c>
      <c r="D1567" s="0" t="n">
        <v>2650</v>
      </c>
      <c r="J1567" s="0" t="n">
        <f aca="false">J1566+1</f>
        <v>1561</v>
      </c>
      <c r="L1567" s="0" t="n">
        <v>7640</v>
      </c>
    </row>
    <row r="1568" customFormat="false" ht="12.75" hidden="false" customHeight="false" outlineLevel="0" collapsed="false">
      <c r="A1568" s="0" t="s">
        <v>47</v>
      </c>
      <c r="B1568" s="0" t="n">
        <v>3176500</v>
      </c>
      <c r="C1568" s="1" t="n">
        <v>38278.8645833333</v>
      </c>
      <c r="D1568" s="0" t="n">
        <v>2650</v>
      </c>
      <c r="J1568" s="0" t="n">
        <f aca="false">J1567+1</f>
        <v>1562</v>
      </c>
      <c r="L1568" s="0" t="n">
        <v>7640</v>
      </c>
    </row>
    <row r="1569" customFormat="false" ht="12.75" hidden="false" customHeight="false" outlineLevel="0" collapsed="false">
      <c r="A1569" s="0" t="s">
        <v>47</v>
      </c>
      <c r="B1569" s="0" t="n">
        <v>3176500</v>
      </c>
      <c r="C1569" s="1" t="n">
        <v>38278.875</v>
      </c>
      <c r="D1569" s="0" t="n">
        <v>2650</v>
      </c>
      <c r="J1569" s="0" t="n">
        <f aca="false">J1568+1</f>
        <v>1563</v>
      </c>
      <c r="L1569" s="0" t="n">
        <v>7640</v>
      </c>
    </row>
    <row r="1570" customFormat="false" ht="12.75" hidden="false" customHeight="false" outlineLevel="0" collapsed="false">
      <c r="A1570" s="0" t="s">
        <v>47</v>
      </c>
      <c r="B1570" s="0" t="n">
        <v>3176500</v>
      </c>
      <c r="C1570" s="1" t="n">
        <v>38278.8854166667</v>
      </c>
      <c r="D1570" s="0" t="n">
        <v>2650</v>
      </c>
      <c r="J1570" s="0" t="n">
        <f aca="false">J1569+1</f>
        <v>1564</v>
      </c>
      <c r="L1570" s="0" t="n">
        <v>7640</v>
      </c>
    </row>
    <row r="1571" customFormat="false" ht="12.75" hidden="false" customHeight="false" outlineLevel="0" collapsed="false">
      <c r="A1571" s="0" t="s">
        <v>47</v>
      </c>
      <c r="B1571" s="0" t="n">
        <v>3176500</v>
      </c>
      <c r="C1571" s="1" t="n">
        <v>38278.8958333333</v>
      </c>
      <c r="D1571" s="0" t="n">
        <v>2670</v>
      </c>
      <c r="J1571" s="0" t="n">
        <f aca="false">J1570+1</f>
        <v>1565</v>
      </c>
      <c r="L1571" s="0" t="n">
        <v>7670</v>
      </c>
    </row>
    <row r="1572" customFormat="false" ht="12.75" hidden="false" customHeight="false" outlineLevel="0" collapsed="false">
      <c r="A1572" s="0" t="s">
        <v>47</v>
      </c>
      <c r="B1572" s="0" t="n">
        <v>3176500</v>
      </c>
      <c r="C1572" s="1" t="n">
        <v>38278.90625</v>
      </c>
      <c r="D1572" s="0" t="n">
        <v>2670</v>
      </c>
      <c r="J1572" s="0" t="n">
        <f aca="false">J1571+1</f>
        <v>1566</v>
      </c>
      <c r="L1572" s="0" t="n">
        <v>7670</v>
      </c>
    </row>
    <row r="1573" customFormat="false" ht="12.75" hidden="false" customHeight="false" outlineLevel="0" collapsed="false">
      <c r="A1573" s="0" t="s">
        <v>47</v>
      </c>
      <c r="B1573" s="0" t="n">
        <v>3176500</v>
      </c>
      <c r="C1573" s="1" t="n">
        <v>38278.9166666667</v>
      </c>
      <c r="D1573" s="0" t="n">
        <v>2700</v>
      </c>
      <c r="J1573" s="0" t="n">
        <f aca="false">J1572+1</f>
        <v>1567</v>
      </c>
      <c r="L1573" s="0" t="n">
        <v>7670</v>
      </c>
    </row>
    <row r="1574" customFormat="false" ht="12.75" hidden="false" customHeight="false" outlineLevel="0" collapsed="false">
      <c r="A1574" s="0" t="s">
        <v>47</v>
      </c>
      <c r="B1574" s="0" t="n">
        <v>3176500</v>
      </c>
      <c r="C1574" s="1" t="n">
        <v>38278.9270833333</v>
      </c>
      <c r="D1574" s="0" t="n">
        <v>2700</v>
      </c>
      <c r="J1574" s="0" t="n">
        <f aca="false">J1573+1</f>
        <v>1568</v>
      </c>
      <c r="L1574" s="0" t="n">
        <v>7670</v>
      </c>
    </row>
    <row r="1575" customFormat="false" ht="12.75" hidden="false" customHeight="false" outlineLevel="0" collapsed="false">
      <c r="A1575" s="0" t="s">
        <v>47</v>
      </c>
      <c r="B1575" s="0" t="n">
        <v>3176500</v>
      </c>
      <c r="C1575" s="1" t="n">
        <v>38278.9375</v>
      </c>
      <c r="D1575" s="0" t="n">
        <v>2700</v>
      </c>
      <c r="J1575" s="0" t="n">
        <f aca="false">J1574+1</f>
        <v>1569</v>
      </c>
      <c r="L1575" s="0" t="n">
        <v>7670</v>
      </c>
    </row>
    <row r="1576" customFormat="false" ht="12.75" hidden="false" customHeight="false" outlineLevel="0" collapsed="false">
      <c r="A1576" s="0" t="s">
        <v>47</v>
      </c>
      <c r="B1576" s="0" t="n">
        <v>3176500</v>
      </c>
      <c r="C1576" s="1" t="n">
        <v>38278.9479166667</v>
      </c>
      <c r="D1576" s="0" t="n">
        <v>2720</v>
      </c>
      <c r="J1576" s="0" t="n">
        <f aca="false">J1575+1</f>
        <v>1570</v>
      </c>
      <c r="L1576" s="0" t="n">
        <v>7670</v>
      </c>
    </row>
    <row r="1577" customFormat="false" ht="12.75" hidden="false" customHeight="false" outlineLevel="0" collapsed="false">
      <c r="A1577" s="0" t="s">
        <v>47</v>
      </c>
      <c r="B1577" s="0" t="n">
        <v>3176500</v>
      </c>
      <c r="C1577" s="1" t="n">
        <v>38278.9583333333</v>
      </c>
      <c r="D1577" s="0" t="n">
        <v>2720</v>
      </c>
      <c r="J1577" s="0" t="n">
        <f aca="false">J1576+1</f>
        <v>1571</v>
      </c>
      <c r="L1577" s="0" t="n">
        <v>7710</v>
      </c>
    </row>
    <row r="1578" customFormat="false" ht="12.75" hidden="false" customHeight="false" outlineLevel="0" collapsed="false">
      <c r="A1578" s="0" t="s">
        <v>47</v>
      </c>
      <c r="B1578" s="0" t="n">
        <v>3176500</v>
      </c>
      <c r="C1578" s="1" t="n">
        <v>38278.9590277778</v>
      </c>
      <c r="J1578" s="0" t="n">
        <f aca="false">J1577+1</f>
        <v>1572</v>
      </c>
      <c r="L1578" s="0" t="n">
        <v>7740</v>
      </c>
    </row>
    <row r="1579" customFormat="false" ht="12.75" hidden="false" customHeight="false" outlineLevel="0" collapsed="false">
      <c r="A1579" s="0" t="s">
        <v>47</v>
      </c>
      <c r="B1579" s="0" t="n">
        <v>3176500</v>
      </c>
      <c r="C1579" s="1" t="n">
        <v>38278.96875</v>
      </c>
      <c r="D1579" s="0" t="n">
        <v>2720</v>
      </c>
      <c r="J1579" s="0" t="n">
        <f aca="false">J1578+1</f>
        <v>1573</v>
      </c>
      <c r="L1579" s="0" t="n">
        <v>7740</v>
      </c>
    </row>
    <row r="1580" customFormat="false" ht="12.75" hidden="false" customHeight="false" outlineLevel="0" collapsed="false">
      <c r="A1580" s="0" t="s">
        <v>47</v>
      </c>
      <c r="B1580" s="0" t="n">
        <v>3176500</v>
      </c>
      <c r="C1580" s="1" t="n">
        <v>38278.9791666667</v>
      </c>
      <c r="D1580" s="0" t="n">
        <v>2740</v>
      </c>
      <c r="J1580" s="0" t="n">
        <f aca="false">J1579+1</f>
        <v>1574</v>
      </c>
      <c r="L1580" s="0" t="n">
        <v>7740</v>
      </c>
    </row>
    <row r="1581" customFormat="false" ht="12.75" hidden="false" customHeight="false" outlineLevel="0" collapsed="false">
      <c r="A1581" s="0" t="s">
        <v>47</v>
      </c>
      <c r="B1581" s="0" t="n">
        <v>3176500</v>
      </c>
      <c r="C1581" s="1" t="n">
        <v>38278.9895833333</v>
      </c>
      <c r="D1581" s="0" t="n">
        <v>2740</v>
      </c>
      <c r="J1581" s="0" t="n">
        <f aca="false">J1580+1</f>
        <v>1575</v>
      </c>
      <c r="L1581" s="0" t="n">
        <v>7740</v>
      </c>
    </row>
    <row r="1582" customFormat="false" ht="12.75" hidden="false" customHeight="false" outlineLevel="0" collapsed="false">
      <c r="A1582" s="0" t="s">
        <v>47</v>
      </c>
      <c r="B1582" s="0" t="n">
        <v>3176500</v>
      </c>
      <c r="C1582" s="1" t="n">
        <v>38279</v>
      </c>
      <c r="D1582" s="0" t="n">
        <v>2740</v>
      </c>
      <c r="J1582" s="0" t="n">
        <f aca="false">J1581+1</f>
        <v>1576</v>
      </c>
      <c r="L1582" s="0" t="n">
        <v>7770</v>
      </c>
    </row>
    <row r="1583" customFormat="false" ht="12.75" hidden="false" customHeight="false" outlineLevel="0" collapsed="false">
      <c r="A1583" s="0" t="s">
        <v>47</v>
      </c>
      <c r="B1583" s="0" t="n">
        <v>3176500</v>
      </c>
      <c r="C1583" s="1" t="n">
        <v>38279.0104166667</v>
      </c>
      <c r="D1583" s="0" t="n">
        <v>2740</v>
      </c>
      <c r="J1583" s="0" t="n">
        <f aca="false">J1582+1</f>
        <v>1577</v>
      </c>
      <c r="L1583" s="0" t="n">
        <v>7740</v>
      </c>
    </row>
    <row r="1584" customFormat="false" ht="12.75" hidden="false" customHeight="false" outlineLevel="0" collapsed="false">
      <c r="A1584" s="0" t="s">
        <v>47</v>
      </c>
      <c r="B1584" s="0" t="n">
        <v>3176500</v>
      </c>
      <c r="C1584" s="1" t="n">
        <v>38279.0208333333</v>
      </c>
      <c r="D1584" s="0" t="n">
        <v>2740</v>
      </c>
      <c r="J1584" s="0" t="n">
        <f aca="false">J1583+1</f>
        <v>1578</v>
      </c>
      <c r="L1584" s="0" t="n">
        <v>7740</v>
      </c>
    </row>
    <row r="1585" customFormat="false" ht="12.75" hidden="false" customHeight="false" outlineLevel="0" collapsed="false">
      <c r="A1585" s="0" t="s">
        <v>47</v>
      </c>
      <c r="B1585" s="0" t="n">
        <v>3176500</v>
      </c>
      <c r="C1585" s="1" t="n">
        <v>38279.03125</v>
      </c>
      <c r="D1585" s="0" t="n">
        <v>2740</v>
      </c>
      <c r="J1585" s="0" t="n">
        <f aca="false">J1584+1</f>
        <v>1579</v>
      </c>
      <c r="L1585" s="0" t="n">
        <v>7710</v>
      </c>
    </row>
    <row r="1586" customFormat="false" ht="12.75" hidden="false" customHeight="false" outlineLevel="0" collapsed="false">
      <c r="A1586" s="0" t="s">
        <v>47</v>
      </c>
      <c r="B1586" s="0" t="n">
        <v>3176500</v>
      </c>
      <c r="C1586" s="1" t="n">
        <v>38279.0416666667</v>
      </c>
      <c r="D1586" s="0" t="n">
        <v>2760</v>
      </c>
      <c r="J1586" s="0" t="n">
        <f aca="false">J1585+1</f>
        <v>1580</v>
      </c>
      <c r="L1586" s="0" t="n">
        <v>7670</v>
      </c>
    </row>
    <row r="1587" customFormat="false" ht="12.75" hidden="false" customHeight="false" outlineLevel="0" collapsed="false">
      <c r="A1587" s="0" t="s">
        <v>47</v>
      </c>
      <c r="B1587" s="0" t="n">
        <v>3176500</v>
      </c>
      <c r="C1587" s="1" t="n">
        <v>38279.0520833333</v>
      </c>
      <c r="D1587" s="0" t="n">
        <v>2760</v>
      </c>
      <c r="J1587" s="0" t="n">
        <f aca="false">J1586+1</f>
        <v>1581</v>
      </c>
      <c r="L1587" s="0" t="n">
        <v>7640</v>
      </c>
    </row>
    <row r="1588" customFormat="false" ht="12.75" hidden="false" customHeight="false" outlineLevel="0" collapsed="false">
      <c r="A1588" s="0" t="s">
        <v>47</v>
      </c>
      <c r="B1588" s="0" t="n">
        <v>3176500</v>
      </c>
      <c r="C1588" s="1" t="n">
        <v>38279.0625</v>
      </c>
      <c r="D1588" s="0" t="n">
        <v>2780</v>
      </c>
      <c r="J1588" s="0" t="n">
        <f aca="false">J1587+1</f>
        <v>1582</v>
      </c>
      <c r="L1588" s="0" t="n">
        <v>7570</v>
      </c>
    </row>
    <row r="1589" customFormat="false" ht="12.75" hidden="false" customHeight="false" outlineLevel="0" collapsed="false">
      <c r="A1589" s="0" t="s">
        <v>47</v>
      </c>
      <c r="B1589" s="0" t="n">
        <v>3176500</v>
      </c>
      <c r="C1589" s="1" t="n">
        <v>38279.0729166667</v>
      </c>
      <c r="D1589" s="0" t="n">
        <v>2780</v>
      </c>
      <c r="J1589" s="0" t="n">
        <f aca="false">J1588+1</f>
        <v>1583</v>
      </c>
      <c r="L1589" s="0" t="n">
        <v>7500</v>
      </c>
    </row>
    <row r="1590" customFormat="false" ht="12.75" hidden="false" customHeight="false" outlineLevel="0" collapsed="false">
      <c r="A1590" s="0" t="s">
        <v>47</v>
      </c>
      <c r="B1590" s="0" t="n">
        <v>3176500</v>
      </c>
      <c r="C1590" s="1" t="n">
        <v>38279.0833333333</v>
      </c>
      <c r="D1590" s="0" t="n">
        <v>2780</v>
      </c>
      <c r="J1590" s="0" t="n">
        <f aca="false">J1589+1</f>
        <v>1584</v>
      </c>
      <c r="L1590" s="0" t="n">
        <v>7400</v>
      </c>
    </row>
    <row r="1591" customFormat="false" ht="12.75" hidden="false" customHeight="false" outlineLevel="0" collapsed="false">
      <c r="A1591" s="0" t="s">
        <v>47</v>
      </c>
      <c r="B1591" s="0" t="n">
        <v>3176500</v>
      </c>
      <c r="C1591" s="1" t="n">
        <v>38279.09375</v>
      </c>
      <c r="D1591" s="0" t="n">
        <v>2780</v>
      </c>
      <c r="J1591" s="0" t="n">
        <f aca="false">J1590+1</f>
        <v>1585</v>
      </c>
      <c r="L1591" s="0" t="n">
        <v>7320</v>
      </c>
    </row>
    <row r="1592" customFormat="false" ht="12.75" hidden="false" customHeight="false" outlineLevel="0" collapsed="false">
      <c r="A1592" s="0" t="s">
        <v>47</v>
      </c>
      <c r="B1592" s="0" t="n">
        <v>3176500</v>
      </c>
      <c r="C1592" s="1" t="n">
        <v>38279.1041666667</v>
      </c>
      <c r="D1592" s="0" t="n">
        <v>2780</v>
      </c>
      <c r="J1592" s="0" t="n">
        <f aca="false">J1591+1</f>
        <v>1586</v>
      </c>
      <c r="L1592" s="0" t="n">
        <v>7210</v>
      </c>
    </row>
    <row r="1593" customFormat="false" ht="12.75" hidden="false" customHeight="false" outlineLevel="0" collapsed="false">
      <c r="A1593" s="0" t="s">
        <v>47</v>
      </c>
      <c r="B1593" s="0" t="n">
        <v>3176500</v>
      </c>
      <c r="C1593" s="1" t="n">
        <v>38279.1145833333</v>
      </c>
      <c r="D1593" s="0" t="n">
        <v>2780</v>
      </c>
      <c r="J1593" s="0" t="n">
        <f aca="false">J1592+1</f>
        <v>1587</v>
      </c>
      <c r="L1593" s="0" t="n">
        <v>7100</v>
      </c>
    </row>
    <row r="1594" customFormat="false" ht="12.75" hidden="false" customHeight="false" outlineLevel="0" collapsed="false">
      <c r="A1594" s="0" t="s">
        <v>47</v>
      </c>
      <c r="B1594" s="0" t="n">
        <v>3176500</v>
      </c>
      <c r="C1594" s="1" t="n">
        <v>38279.125</v>
      </c>
      <c r="D1594" s="0" t="n">
        <v>2780</v>
      </c>
      <c r="J1594" s="0" t="n">
        <f aca="false">J1593+1</f>
        <v>1588</v>
      </c>
      <c r="L1594" s="0" t="n">
        <v>6950</v>
      </c>
    </row>
    <row r="1595" customFormat="false" ht="12.75" hidden="false" customHeight="false" outlineLevel="0" collapsed="false">
      <c r="A1595" s="0" t="s">
        <v>47</v>
      </c>
      <c r="B1595" s="0" t="n">
        <v>3176500</v>
      </c>
      <c r="C1595" s="1" t="n">
        <v>38279.1256944445</v>
      </c>
      <c r="J1595" s="0" t="n">
        <f aca="false">J1594+1</f>
        <v>1589</v>
      </c>
      <c r="L1595" s="0" t="n">
        <v>6800</v>
      </c>
    </row>
    <row r="1596" customFormat="false" ht="12.75" hidden="false" customHeight="false" outlineLevel="0" collapsed="false">
      <c r="A1596" s="0" t="s">
        <v>47</v>
      </c>
      <c r="B1596" s="0" t="n">
        <v>3176500</v>
      </c>
      <c r="C1596" s="1" t="n">
        <v>38279.1354166667</v>
      </c>
      <c r="D1596" s="0" t="n">
        <v>2780</v>
      </c>
      <c r="J1596" s="0" t="n">
        <f aca="false">J1595+1</f>
        <v>1590</v>
      </c>
      <c r="L1596" s="0" t="n">
        <v>6690</v>
      </c>
    </row>
    <row r="1597" customFormat="false" ht="12.75" hidden="false" customHeight="false" outlineLevel="0" collapsed="false">
      <c r="A1597" s="0" t="s">
        <v>47</v>
      </c>
      <c r="B1597" s="0" t="n">
        <v>3176500</v>
      </c>
      <c r="C1597" s="1" t="n">
        <v>38279.1458333333</v>
      </c>
      <c r="D1597" s="0" t="n">
        <v>2780</v>
      </c>
      <c r="J1597" s="0" t="n">
        <f aca="false">J1596+1</f>
        <v>1591</v>
      </c>
      <c r="L1597" s="0" t="n">
        <v>6550</v>
      </c>
    </row>
    <row r="1598" customFormat="false" ht="12.75" hidden="false" customHeight="false" outlineLevel="0" collapsed="false">
      <c r="A1598" s="0" t="s">
        <v>47</v>
      </c>
      <c r="B1598" s="0" t="n">
        <v>3176500</v>
      </c>
      <c r="C1598" s="1" t="n">
        <v>38279.15625</v>
      </c>
      <c r="D1598" s="0" t="n">
        <v>2800</v>
      </c>
      <c r="J1598" s="0" t="n">
        <f aca="false">J1597+1</f>
        <v>1592</v>
      </c>
      <c r="L1598" s="0" t="n">
        <v>6410</v>
      </c>
    </row>
    <row r="1599" customFormat="false" ht="12.75" hidden="false" customHeight="false" outlineLevel="0" collapsed="false">
      <c r="A1599" s="0" t="s">
        <v>47</v>
      </c>
      <c r="B1599" s="0" t="n">
        <v>3176500</v>
      </c>
      <c r="C1599" s="1" t="n">
        <v>38279.1666666667</v>
      </c>
      <c r="D1599" s="0" t="n">
        <v>2830</v>
      </c>
      <c r="J1599" s="0" t="n">
        <f aca="false">J1598+1</f>
        <v>1593</v>
      </c>
      <c r="L1599" s="0" t="n">
        <v>6270</v>
      </c>
    </row>
    <row r="1600" customFormat="false" ht="12.75" hidden="false" customHeight="false" outlineLevel="0" collapsed="false">
      <c r="A1600" s="0" t="s">
        <v>47</v>
      </c>
      <c r="B1600" s="0" t="n">
        <v>3176500</v>
      </c>
      <c r="C1600" s="1" t="n">
        <v>38279.1770833333</v>
      </c>
      <c r="D1600" s="0" t="n">
        <v>2870</v>
      </c>
      <c r="J1600" s="0" t="n">
        <f aca="false">J1599+1</f>
        <v>1594</v>
      </c>
      <c r="L1600" s="0" t="n">
        <v>6130</v>
      </c>
    </row>
    <row r="1601" customFormat="false" ht="12.75" hidden="false" customHeight="false" outlineLevel="0" collapsed="false">
      <c r="A1601" s="0" t="s">
        <v>47</v>
      </c>
      <c r="B1601" s="0" t="n">
        <v>3176500</v>
      </c>
      <c r="C1601" s="1" t="n">
        <v>38279.1875</v>
      </c>
      <c r="D1601" s="0" t="n">
        <v>2960</v>
      </c>
      <c r="J1601" s="0" t="n">
        <f aca="false">J1600+1</f>
        <v>1595</v>
      </c>
      <c r="L1601" s="0" t="n">
        <v>5990</v>
      </c>
    </row>
    <row r="1602" customFormat="false" ht="12.75" hidden="false" customHeight="false" outlineLevel="0" collapsed="false">
      <c r="A1602" s="0" t="s">
        <v>47</v>
      </c>
      <c r="B1602" s="0" t="n">
        <v>3176500</v>
      </c>
      <c r="C1602" s="1" t="n">
        <v>38279.1979166667</v>
      </c>
      <c r="D1602" s="0" t="n">
        <v>3100</v>
      </c>
      <c r="J1602" s="0" t="n">
        <f aca="false">J1601+1</f>
        <v>1596</v>
      </c>
      <c r="L1602" s="0" t="n">
        <v>5860</v>
      </c>
    </row>
    <row r="1603" customFormat="false" ht="12.75" hidden="false" customHeight="false" outlineLevel="0" collapsed="false">
      <c r="A1603" s="0" t="s">
        <v>47</v>
      </c>
      <c r="B1603" s="0" t="n">
        <v>3176500</v>
      </c>
      <c r="C1603" s="1" t="n">
        <v>38279.2083333333</v>
      </c>
      <c r="D1603" s="0" t="n">
        <v>3380</v>
      </c>
      <c r="J1603" s="0" t="n">
        <f aca="false">J1602+1</f>
        <v>1597</v>
      </c>
      <c r="L1603" s="0" t="n">
        <v>5720</v>
      </c>
    </row>
    <row r="1604" customFormat="false" ht="12.75" hidden="false" customHeight="false" outlineLevel="0" collapsed="false">
      <c r="A1604" s="0" t="s">
        <v>47</v>
      </c>
      <c r="B1604" s="0" t="n">
        <v>3176500</v>
      </c>
      <c r="C1604" s="1" t="n">
        <v>38279.21875</v>
      </c>
      <c r="D1604" s="0" t="n">
        <v>3780</v>
      </c>
      <c r="J1604" s="0" t="n">
        <f aca="false">J1603+1</f>
        <v>1598</v>
      </c>
      <c r="L1604" s="0" t="n">
        <v>5590</v>
      </c>
    </row>
    <row r="1605" customFormat="false" ht="12.75" hidden="false" customHeight="false" outlineLevel="0" collapsed="false">
      <c r="A1605" s="0" t="s">
        <v>47</v>
      </c>
      <c r="B1605" s="0" t="n">
        <v>3176500</v>
      </c>
      <c r="C1605" s="1" t="n">
        <v>38279.2291666667</v>
      </c>
      <c r="D1605" s="0" t="n">
        <v>4300</v>
      </c>
      <c r="J1605" s="0" t="n">
        <f aca="false">J1604+1</f>
        <v>1599</v>
      </c>
      <c r="L1605" s="0" t="n">
        <v>5490</v>
      </c>
    </row>
    <row r="1606" customFormat="false" ht="12.75" hidden="false" customHeight="false" outlineLevel="0" collapsed="false">
      <c r="A1606" s="0" t="s">
        <v>47</v>
      </c>
      <c r="B1606" s="0" t="n">
        <v>3176500</v>
      </c>
      <c r="C1606" s="1" t="n">
        <v>38279.2395833333</v>
      </c>
      <c r="D1606" s="0" t="n">
        <v>4890</v>
      </c>
      <c r="J1606" s="0" t="n">
        <f aca="false">J1605+1</f>
        <v>1600</v>
      </c>
      <c r="L1606" s="0" t="n">
        <v>5330</v>
      </c>
    </row>
    <row r="1607" customFormat="false" ht="12.75" hidden="false" customHeight="false" outlineLevel="0" collapsed="false">
      <c r="A1607" s="0" t="s">
        <v>47</v>
      </c>
      <c r="B1607" s="0" t="n">
        <v>3176500</v>
      </c>
      <c r="C1607" s="1" t="n">
        <v>38279.25</v>
      </c>
      <c r="D1607" s="0" t="n">
        <v>5490</v>
      </c>
      <c r="J1607" s="0" t="n">
        <f aca="false">J1606+1</f>
        <v>1601</v>
      </c>
      <c r="L1607" s="0" t="n">
        <v>5200</v>
      </c>
    </row>
    <row r="1608" customFormat="false" ht="12.75" hidden="false" customHeight="false" outlineLevel="0" collapsed="false">
      <c r="A1608" s="0" t="s">
        <v>47</v>
      </c>
      <c r="B1608" s="0" t="n">
        <v>3176500</v>
      </c>
      <c r="C1608" s="1" t="n">
        <v>38279.2604166667</v>
      </c>
      <c r="D1608" s="0" t="n">
        <v>6030</v>
      </c>
      <c r="J1608" s="0" t="n">
        <f aca="false">J1607+1</f>
        <v>1602</v>
      </c>
      <c r="L1608" s="0" t="n">
        <v>5110</v>
      </c>
    </row>
    <row r="1609" customFormat="false" ht="12.75" hidden="false" customHeight="false" outlineLevel="0" collapsed="false">
      <c r="A1609" s="0" t="s">
        <v>47</v>
      </c>
      <c r="B1609" s="0" t="n">
        <v>3176500</v>
      </c>
      <c r="C1609" s="1" t="n">
        <v>38279.2708333333</v>
      </c>
      <c r="D1609" s="0" t="n">
        <v>6480</v>
      </c>
      <c r="J1609" s="0" t="n">
        <f aca="false">J1608+1</f>
        <v>1603</v>
      </c>
      <c r="L1609" s="0" t="n">
        <v>4980</v>
      </c>
    </row>
    <row r="1610" customFormat="false" ht="12.75" hidden="false" customHeight="false" outlineLevel="0" collapsed="false">
      <c r="A1610" s="0" t="s">
        <v>47</v>
      </c>
      <c r="B1610" s="0" t="n">
        <v>3176500</v>
      </c>
      <c r="C1610" s="1" t="n">
        <v>38279.28125</v>
      </c>
      <c r="D1610" s="0" t="n">
        <v>6840</v>
      </c>
      <c r="J1610" s="0" t="n">
        <f aca="false">J1609+1</f>
        <v>1604</v>
      </c>
      <c r="L1610" s="0" t="n">
        <v>4860</v>
      </c>
    </row>
    <row r="1611" customFormat="false" ht="12.75" hidden="false" customHeight="false" outlineLevel="0" collapsed="false">
      <c r="A1611" s="0" t="s">
        <v>47</v>
      </c>
      <c r="B1611" s="0" t="n">
        <v>3176500</v>
      </c>
      <c r="C1611" s="1" t="n">
        <v>38279.2916666667</v>
      </c>
      <c r="D1611" s="0" t="n">
        <v>7140</v>
      </c>
      <c r="J1611" s="0" t="n">
        <f aca="false">J1610+1</f>
        <v>1605</v>
      </c>
      <c r="L1611" s="0" t="n">
        <v>4770</v>
      </c>
    </row>
    <row r="1612" customFormat="false" ht="12.75" hidden="false" customHeight="false" outlineLevel="0" collapsed="false">
      <c r="A1612" s="0" t="s">
        <v>47</v>
      </c>
      <c r="B1612" s="0" t="n">
        <v>3176500</v>
      </c>
      <c r="C1612" s="1" t="n">
        <v>38279.2923611111</v>
      </c>
      <c r="J1612" s="0" t="n">
        <f aca="false">J1611+1</f>
        <v>1606</v>
      </c>
      <c r="L1612" s="0" t="n">
        <v>4650</v>
      </c>
    </row>
    <row r="1613" customFormat="false" ht="12.75" hidden="false" customHeight="false" outlineLevel="0" collapsed="false">
      <c r="A1613" s="0" t="s">
        <v>47</v>
      </c>
      <c r="B1613" s="0" t="n">
        <v>3176500</v>
      </c>
      <c r="C1613" s="1" t="n">
        <v>38279.3020833333</v>
      </c>
      <c r="D1613" s="0" t="n">
        <v>7360</v>
      </c>
      <c r="J1613" s="0" t="n">
        <f aca="false">J1612+1</f>
        <v>1607</v>
      </c>
      <c r="L1613" s="0" t="n">
        <v>4560</v>
      </c>
    </row>
    <row r="1614" customFormat="false" ht="12.75" hidden="false" customHeight="false" outlineLevel="0" collapsed="false">
      <c r="A1614" s="0" t="s">
        <v>47</v>
      </c>
      <c r="B1614" s="0" t="n">
        <v>3176500</v>
      </c>
      <c r="C1614" s="1" t="n">
        <v>38279.3125</v>
      </c>
      <c r="D1614" s="0" t="n">
        <v>7500</v>
      </c>
      <c r="J1614" s="0" t="n">
        <f aca="false">J1613+1</f>
        <v>1608</v>
      </c>
      <c r="L1614" s="0" t="n">
        <v>4440</v>
      </c>
    </row>
    <row r="1615" customFormat="false" ht="12.75" hidden="false" customHeight="false" outlineLevel="0" collapsed="false">
      <c r="A1615" s="0" t="s">
        <v>47</v>
      </c>
      <c r="B1615" s="0" t="n">
        <v>3176500</v>
      </c>
      <c r="C1615" s="1" t="n">
        <v>38279.3229166667</v>
      </c>
      <c r="D1615" s="0" t="n">
        <v>7640</v>
      </c>
      <c r="J1615" s="0" t="n">
        <f aca="false">J1614+1</f>
        <v>1609</v>
      </c>
      <c r="L1615" s="0" t="n">
        <v>4360</v>
      </c>
    </row>
    <row r="1616" customFormat="false" ht="12.75" hidden="false" customHeight="false" outlineLevel="0" collapsed="false">
      <c r="A1616" s="0" t="s">
        <v>47</v>
      </c>
      <c r="B1616" s="0" t="n">
        <v>3176500</v>
      </c>
      <c r="C1616" s="1" t="n">
        <v>38279.3333333333</v>
      </c>
      <c r="D1616" s="0" t="n">
        <v>7740</v>
      </c>
      <c r="J1616" s="0" t="n">
        <f aca="false">J1615+1</f>
        <v>1610</v>
      </c>
      <c r="L1616" s="0" t="n">
        <v>4270</v>
      </c>
    </row>
    <row r="1617" customFormat="false" ht="12.75" hidden="false" customHeight="false" outlineLevel="0" collapsed="false">
      <c r="A1617" s="0" t="s">
        <v>47</v>
      </c>
      <c r="B1617" s="0" t="n">
        <v>3176500</v>
      </c>
      <c r="C1617" s="1" t="n">
        <v>38279.34375</v>
      </c>
      <c r="D1617" s="0" t="n">
        <v>7810</v>
      </c>
      <c r="J1617" s="0" t="n">
        <f aca="false">J1616+1</f>
        <v>1611</v>
      </c>
      <c r="L1617" s="0" t="n">
        <v>4180</v>
      </c>
    </row>
    <row r="1618" customFormat="false" ht="12.75" hidden="false" customHeight="false" outlineLevel="0" collapsed="false">
      <c r="A1618" s="0" t="s">
        <v>47</v>
      </c>
      <c r="B1618" s="0" t="n">
        <v>3176500</v>
      </c>
      <c r="C1618" s="1" t="n">
        <v>38279.3541666667</v>
      </c>
      <c r="D1618" s="0" t="n">
        <v>7810</v>
      </c>
      <c r="J1618" s="0" t="n">
        <f aca="false">J1617+1</f>
        <v>1612</v>
      </c>
      <c r="L1618" s="0" t="n">
        <v>4100</v>
      </c>
    </row>
    <row r="1619" customFormat="false" ht="12.75" hidden="false" customHeight="false" outlineLevel="0" collapsed="false">
      <c r="A1619" s="0" t="s">
        <v>47</v>
      </c>
      <c r="B1619" s="0" t="n">
        <v>3176500</v>
      </c>
      <c r="C1619" s="1" t="n">
        <v>38279.3645833333</v>
      </c>
      <c r="D1619" s="0" t="n">
        <v>7880</v>
      </c>
      <c r="J1619" s="0" t="n">
        <f aca="false">J1618+1</f>
        <v>1613</v>
      </c>
      <c r="L1619" s="0" t="n">
        <v>4020</v>
      </c>
    </row>
    <row r="1620" customFormat="false" ht="12.75" hidden="false" customHeight="false" outlineLevel="0" collapsed="false">
      <c r="A1620" s="0" t="s">
        <v>47</v>
      </c>
      <c r="B1620" s="0" t="n">
        <v>3176500</v>
      </c>
      <c r="C1620" s="1" t="n">
        <v>38279.375</v>
      </c>
      <c r="D1620" s="0" t="n">
        <v>7880</v>
      </c>
      <c r="J1620" s="0" t="n">
        <f aca="false">J1619+1</f>
        <v>1614</v>
      </c>
      <c r="L1620" s="0" t="n">
        <v>3940</v>
      </c>
    </row>
    <row r="1621" customFormat="false" ht="12.75" hidden="false" customHeight="false" outlineLevel="0" collapsed="false">
      <c r="A1621" s="0" t="s">
        <v>47</v>
      </c>
      <c r="B1621" s="0" t="n">
        <v>3176500</v>
      </c>
      <c r="C1621" s="1" t="n">
        <v>38279.3854166667</v>
      </c>
      <c r="D1621" s="0" t="n">
        <v>7910</v>
      </c>
      <c r="J1621" s="0" t="n">
        <f aca="false">J1620+1</f>
        <v>1615</v>
      </c>
      <c r="L1621" s="0" t="n">
        <v>3890</v>
      </c>
    </row>
    <row r="1622" customFormat="false" ht="12.75" hidden="false" customHeight="false" outlineLevel="0" collapsed="false">
      <c r="A1622" s="0" t="s">
        <v>47</v>
      </c>
      <c r="B1622" s="0" t="n">
        <v>3176500</v>
      </c>
      <c r="C1622" s="1" t="n">
        <v>38279.3958333333</v>
      </c>
      <c r="D1622" s="0" t="n">
        <v>7910</v>
      </c>
      <c r="J1622" s="0" t="n">
        <f aca="false">J1621+1</f>
        <v>1616</v>
      </c>
      <c r="L1622" s="0" t="n">
        <v>3810</v>
      </c>
    </row>
    <row r="1623" customFormat="false" ht="12.75" hidden="false" customHeight="false" outlineLevel="0" collapsed="false">
      <c r="A1623" s="0" t="s">
        <v>47</v>
      </c>
      <c r="B1623" s="0" t="n">
        <v>3176500</v>
      </c>
      <c r="C1623" s="1" t="n">
        <v>38279.40625</v>
      </c>
      <c r="D1623" s="0" t="n">
        <v>7910</v>
      </c>
      <c r="J1623" s="0" t="n">
        <f aca="false">J1622+1</f>
        <v>1617</v>
      </c>
      <c r="L1623" s="0" t="n">
        <v>3730</v>
      </c>
    </row>
    <row r="1624" customFormat="false" ht="12.75" hidden="false" customHeight="false" outlineLevel="0" collapsed="false">
      <c r="A1624" s="0" t="s">
        <v>47</v>
      </c>
      <c r="B1624" s="0" t="n">
        <v>3176500</v>
      </c>
      <c r="C1624" s="1" t="n">
        <v>38279.4166666667</v>
      </c>
      <c r="D1624" s="0" t="n">
        <v>7880</v>
      </c>
      <c r="J1624" s="0" t="n">
        <f aca="false">J1623+1</f>
        <v>1618</v>
      </c>
      <c r="L1624" s="0" t="n">
        <v>3680</v>
      </c>
    </row>
    <row r="1625" customFormat="false" ht="12.75" hidden="false" customHeight="false" outlineLevel="0" collapsed="false">
      <c r="A1625" s="0" t="s">
        <v>47</v>
      </c>
      <c r="B1625" s="0" t="n">
        <v>3176500</v>
      </c>
      <c r="C1625" s="1" t="n">
        <v>38279.4270833333</v>
      </c>
      <c r="D1625" s="0" t="n">
        <v>7840</v>
      </c>
      <c r="J1625" s="0" t="n">
        <f aca="false">J1624+1</f>
        <v>1619</v>
      </c>
      <c r="L1625" s="0" t="n">
        <v>3630</v>
      </c>
    </row>
    <row r="1626" customFormat="false" ht="12.75" hidden="false" customHeight="false" outlineLevel="0" collapsed="false">
      <c r="A1626" s="0" t="s">
        <v>47</v>
      </c>
      <c r="B1626" s="0" t="n">
        <v>3176500</v>
      </c>
      <c r="C1626" s="1" t="n">
        <v>38279.4375</v>
      </c>
      <c r="D1626" s="0" t="n">
        <v>7810</v>
      </c>
      <c r="J1626" s="0" t="n">
        <f aca="false">J1625+1</f>
        <v>1620</v>
      </c>
      <c r="L1626" s="0" t="n">
        <v>3560</v>
      </c>
    </row>
    <row r="1627" customFormat="false" ht="12.75" hidden="false" customHeight="false" outlineLevel="0" collapsed="false">
      <c r="A1627" s="0" t="s">
        <v>47</v>
      </c>
      <c r="B1627" s="0" t="n">
        <v>3176500</v>
      </c>
      <c r="C1627" s="1" t="n">
        <v>38279.4479166667</v>
      </c>
      <c r="D1627" s="0" t="n">
        <v>7740</v>
      </c>
      <c r="J1627" s="0" t="n">
        <f aca="false">J1626+1</f>
        <v>1621</v>
      </c>
      <c r="L1627" s="0" t="n">
        <v>3480</v>
      </c>
    </row>
    <row r="1628" customFormat="false" ht="12.75" hidden="false" customHeight="false" outlineLevel="0" collapsed="false">
      <c r="A1628" s="0" t="s">
        <v>47</v>
      </c>
      <c r="B1628" s="0" t="n">
        <v>3176500</v>
      </c>
      <c r="C1628" s="1" t="n">
        <v>38279.4583333333</v>
      </c>
      <c r="D1628" s="0" t="n">
        <v>7670</v>
      </c>
      <c r="J1628" s="0" t="n">
        <f aca="false">J1627+1</f>
        <v>1622</v>
      </c>
      <c r="L1628" s="0" t="n">
        <v>3430</v>
      </c>
    </row>
    <row r="1629" customFormat="false" ht="12.75" hidden="false" customHeight="false" outlineLevel="0" collapsed="false">
      <c r="A1629" s="0" t="s">
        <v>47</v>
      </c>
      <c r="B1629" s="0" t="n">
        <v>3176500</v>
      </c>
      <c r="C1629" s="1" t="n">
        <v>38279.4590277778</v>
      </c>
      <c r="J1629" s="0" t="n">
        <f aca="false">J1628+1</f>
        <v>1623</v>
      </c>
      <c r="L1629" s="0" t="n">
        <v>3380</v>
      </c>
    </row>
    <row r="1630" customFormat="false" ht="12.75" hidden="false" customHeight="false" outlineLevel="0" collapsed="false">
      <c r="A1630" s="0" t="s">
        <v>47</v>
      </c>
      <c r="B1630" s="0" t="n">
        <v>3176500</v>
      </c>
      <c r="C1630" s="1" t="n">
        <v>38279.46875</v>
      </c>
      <c r="D1630" s="0" t="n">
        <v>7600</v>
      </c>
      <c r="J1630" s="0" t="n">
        <f aca="false">J1629+1</f>
        <v>1624</v>
      </c>
      <c r="L1630" s="0" t="n">
        <v>3340</v>
      </c>
    </row>
    <row r="1631" customFormat="false" ht="12.75" hidden="false" customHeight="false" outlineLevel="0" collapsed="false">
      <c r="A1631" s="0" t="s">
        <v>47</v>
      </c>
      <c r="B1631" s="0" t="n">
        <v>3176500</v>
      </c>
      <c r="C1631" s="1" t="n">
        <v>38279.4791666667</v>
      </c>
      <c r="D1631" s="0" t="n">
        <v>7500</v>
      </c>
      <c r="J1631" s="0" t="n">
        <f aca="false">J1630+1</f>
        <v>1625</v>
      </c>
      <c r="L1631" s="0" t="n">
        <v>3290</v>
      </c>
    </row>
    <row r="1632" customFormat="false" ht="12.75" hidden="false" customHeight="false" outlineLevel="0" collapsed="false">
      <c r="A1632" s="0" t="s">
        <v>47</v>
      </c>
      <c r="B1632" s="0" t="n">
        <v>3176500</v>
      </c>
      <c r="C1632" s="1" t="n">
        <v>38279.4895833333</v>
      </c>
      <c r="D1632" s="0" t="n">
        <v>7400</v>
      </c>
      <c r="J1632" s="0" t="n">
        <f aca="false">J1631+1</f>
        <v>1626</v>
      </c>
      <c r="L1632" s="0" t="n">
        <v>3240</v>
      </c>
    </row>
    <row r="1633" customFormat="false" ht="12.75" hidden="false" customHeight="false" outlineLevel="0" collapsed="false">
      <c r="A1633" s="0" t="s">
        <v>47</v>
      </c>
      <c r="B1633" s="0" t="n">
        <v>3176500</v>
      </c>
      <c r="C1633" s="1" t="n">
        <v>38279.5</v>
      </c>
      <c r="D1633" s="0" t="n">
        <v>7290</v>
      </c>
      <c r="J1633" s="0" t="n">
        <f aca="false">J1632+1</f>
        <v>1627</v>
      </c>
      <c r="L1633" s="0" t="n">
        <v>3190</v>
      </c>
    </row>
    <row r="1634" customFormat="false" ht="12.75" hidden="false" customHeight="false" outlineLevel="0" collapsed="false">
      <c r="A1634" s="0" t="s">
        <v>47</v>
      </c>
      <c r="B1634" s="0" t="n">
        <v>3176500</v>
      </c>
      <c r="C1634" s="1" t="n">
        <v>38279.5104166667</v>
      </c>
      <c r="D1634" s="0" t="n">
        <v>7170</v>
      </c>
      <c r="J1634" s="0" t="n">
        <f aca="false">J1633+1</f>
        <v>1628</v>
      </c>
      <c r="L1634" s="0" t="n">
        <v>3170</v>
      </c>
    </row>
    <row r="1635" customFormat="false" ht="12.75" hidden="false" customHeight="false" outlineLevel="0" collapsed="false">
      <c r="A1635" s="0" t="s">
        <v>47</v>
      </c>
      <c r="B1635" s="0" t="n">
        <v>3176500</v>
      </c>
      <c r="C1635" s="1" t="n">
        <v>38279.5208333333</v>
      </c>
      <c r="D1635" s="0" t="n">
        <v>7020</v>
      </c>
      <c r="J1635" s="0" t="n">
        <f aca="false">J1634+1</f>
        <v>1629</v>
      </c>
      <c r="L1635" s="0" t="n">
        <v>3150</v>
      </c>
    </row>
    <row r="1636" customFormat="false" ht="12.75" hidden="false" customHeight="false" outlineLevel="0" collapsed="false">
      <c r="A1636" s="0" t="s">
        <v>47</v>
      </c>
      <c r="B1636" s="0" t="n">
        <v>3176500</v>
      </c>
      <c r="C1636" s="1" t="n">
        <v>38279.53125</v>
      </c>
      <c r="D1636" s="0" t="n">
        <v>6880</v>
      </c>
      <c r="J1636" s="0" t="n">
        <f aca="false">J1635+1</f>
        <v>1630</v>
      </c>
      <c r="L1636" s="0" t="n">
        <v>3100</v>
      </c>
    </row>
    <row r="1637" customFormat="false" ht="12.75" hidden="false" customHeight="false" outlineLevel="0" collapsed="false">
      <c r="A1637" s="0" t="s">
        <v>47</v>
      </c>
      <c r="B1637" s="0" t="n">
        <v>3176500</v>
      </c>
      <c r="C1637" s="1" t="n">
        <v>38279.5416666667</v>
      </c>
      <c r="D1637" s="0" t="n">
        <v>6770</v>
      </c>
      <c r="J1637" s="0" t="n">
        <f aca="false">J1636+1</f>
        <v>1631</v>
      </c>
      <c r="L1637" s="0" t="n">
        <v>3050</v>
      </c>
    </row>
    <row r="1638" customFormat="false" ht="12.75" hidden="false" customHeight="false" outlineLevel="0" collapsed="false">
      <c r="A1638" s="0" t="s">
        <v>47</v>
      </c>
      <c r="B1638" s="0" t="n">
        <v>3176500</v>
      </c>
      <c r="C1638" s="1" t="n">
        <v>38279.5520833333</v>
      </c>
      <c r="D1638" s="0" t="n">
        <v>6620</v>
      </c>
      <c r="J1638" s="0" t="n">
        <f aca="false">J1637+1</f>
        <v>1632</v>
      </c>
      <c r="L1638" s="0" t="n">
        <v>3050</v>
      </c>
    </row>
    <row r="1639" customFormat="false" ht="12.75" hidden="false" customHeight="false" outlineLevel="0" collapsed="false">
      <c r="A1639" s="0" t="s">
        <v>47</v>
      </c>
      <c r="B1639" s="0" t="n">
        <v>3176500</v>
      </c>
      <c r="C1639" s="1" t="n">
        <v>38279.5625</v>
      </c>
      <c r="D1639" s="0" t="n">
        <v>6480</v>
      </c>
      <c r="J1639" s="0" t="n">
        <f aca="false">J1638+1</f>
        <v>1633</v>
      </c>
      <c r="L1639" s="0" t="n">
        <v>3010</v>
      </c>
    </row>
    <row r="1640" customFormat="false" ht="12.75" hidden="false" customHeight="false" outlineLevel="0" collapsed="false">
      <c r="A1640" s="0" t="s">
        <v>47</v>
      </c>
      <c r="B1640" s="0" t="n">
        <v>3176500</v>
      </c>
      <c r="C1640" s="1" t="n">
        <v>38279.5729166667</v>
      </c>
      <c r="D1640" s="0" t="n">
        <v>6340</v>
      </c>
      <c r="J1640" s="0" t="n">
        <f aca="false">J1639+1</f>
        <v>1634</v>
      </c>
      <c r="L1640" s="0" t="n">
        <v>2980</v>
      </c>
    </row>
    <row r="1641" customFormat="false" ht="12.75" hidden="false" customHeight="false" outlineLevel="0" collapsed="false">
      <c r="A1641" s="0" t="s">
        <v>47</v>
      </c>
      <c r="B1641" s="0" t="n">
        <v>3176500</v>
      </c>
      <c r="C1641" s="1" t="n">
        <v>38279.5833333333</v>
      </c>
      <c r="D1641" s="0" t="n">
        <v>6200</v>
      </c>
      <c r="J1641" s="0" t="n">
        <f aca="false">J1640+1</f>
        <v>1635</v>
      </c>
      <c r="L1641" s="0" t="n">
        <v>2960</v>
      </c>
    </row>
    <row r="1642" customFormat="false" ht="12.75" hidden="false" customHeight="false" outlineLevel="0" collapsed="false">
      <c r="A1642" s="0" t="s">
        <v>47</v>
      </c>
      <c r="B1642" s="0" t="n">
        <v>3176500</v>
      </c>
      <c r="C1642" s="1" t="n">
        <v>38279.59375</v>
      </c>
      <c r="D1642" s="0" t="n">
        <v>6060</v>
      </c>
      <c r="J1642" s="0" t="n">
        <f aca="false">J1641+1</f>
        <v>1636</v>
      </c>
      <c r="L1642" s="0" t="n">
        <v>2940</v>
      </c>
    </row>
    <row r="1643" customFormat="false" ht="12.75" hidden="false" customHeight="false" outlineLevel="0" collapsed="false">
      <c r="A1643" s="0" t="s">
        <v>47</v>
      </c>
      <c r="B1643" s="0" t="n">
        <v>3176500</v>
      </c>
      <c r="C1643" s="1" t="n">
        <v>38279.6041666667</v>
      </c>
      <c r="D1643" s="0" t="n">
        <v>5920</v>
      </c>
      <c r="J1643" s="0" t="n">
        <f aca="false">J1642+1</f>
        <v>1637</v>
      </c>
      <c r="L1643" s="0" t="n">
        <v>2920</v>
      </c>
    </row>
    <row r="1644" customFormat="false" ht="12.75" hidden="false" customHeight="false" outlineLevel="0" collapsed="false">
      <c r="A1644" s="0" t="s">
        <v>47</v>
      </c>
      <c r="B1644" s="0" t="n">
        <v>3176500</v>
      </c>
      <c r="C1644" s="1" t="n">
        <v>38279.6145833333</v>
      </c>
      <c r="D1644" s="0" t="n">
        <v>5790</v>
      </c>
      <c r="J1644" s="0" t="n">
        <f aca="false">J1643+1</f>
        <v>1638</v>
      </c>
      <c r="L1644" s="0" t="n">
        <v>2920</v>
      </c>
    </row>
    <row r="1645" customFormat="false" ht="12.75" hidden="false" customHeight="false" outlineLevel="0" collapsed="false">
      <c r="A1645" s="0" t="s">
        <v>47</v>
      </c>
      <c r="B1645" s="0" t="n">
        <v>3176500</v>
      </c>
      <c r="C1645" s="1" t="n">
        <v>38279.625</v>
      </c>
      <c r="D1645" s="0" t="n">
        <v>5660</v>
      </c>
      <c r="J1645" s="0" t="n">
        <f aca="false">J1644+1</f>
        <v>1639</v>
      </c>
      <c r="L1645" s="0" t="n">
        <v>2920</v>
      </c>
    </row>
    <row r="1646" customFormat="false" ht="12.75" hidden="false" customHeight="false" outlineLevel="0" collapsed="false">
      <c r="A1646" s="0" t="s">
        <v>47</v>
      </c>
      <c r="B1646" s="0" t="n">
        <v>3176500</v>
      </c>
      <c r="C1646" s="1" t="n">
        <v>38279.6256944445</v>
      </c>
      <c r="J1646" s="0" t="n">
        <f aca="false">J1645+1</f>
        <v>1640</v>
      </c>
      <c r="L1646" s="0" t="n">
        <v>2960</v>
      </c>
    </row>
    <row r="1647" customFormat="false" ht="12.75" hidden="false" customHeight="false" outlineLevel="0" collapsed="false">
      <c r="A1647" s="0" t="s">
        <v>47</v>
      </c>
      <c r="B1647" s="0" t="n">
        <v>3176500</v>
      </c>
      <c r="C1647" s="1" t="n">
        <v>38279.6354166667</v>
      </c>
      <c r="D1647" s="0" t="n">
        <v>5520</v>
      </c>
      <c r="J1647" s="0" t="n">
        <f aca="false">J1646+1</f>
        <v>1641</v>
      </c>
      <c r="L1647" s="0" t="n">
        <v>3050</v>
      </c>
    </row>
    <row r="1648" customFormat="false" ht="12.75" hidden="false" customHeight="false" outlineLevel="0" collapsed="false">
      <c r="A1648" s="0" t="s">
        <v>47</v>
      </c>
      <c r="B1648" s="0" t="n">
        <v>3176500</v>
      </c>
      <c r="C1648" s="1" t="n">
        <v>38279.6458333333</v>
      </c>
      <c r="D1648" s="0" t="n">
        <v>5390</v>
      </c>
      <c r="J1648" s="0" t="n">
        <f aca="false">J1647+1</f>
        <v>1642</v>
      </c>
      <c r="L1648" s="0" t="n">
        <v>3240</v>
      </c>
    </row>
    <row r="1649" customFormat="false" ht="12.75" hidden="false" customHeight="false" outlineLevel="0" collapsed="false">
      <c r="A1649" s="0" t="s">
        <v>47</v>
      </c>
      <c r="B1649" s="0" t="n">
        <v>3176500</v>
      </c>
      <c r="C1649" s="1" t="n">
        <v>38279.65625</v>
      </c>
      <c r="D1649" s="0" t="n">
        <v>5270</v>
      </c>
      <c r="J1649" s="0" t="n">
        <f aca="false">J1648+1</f>
        <v>1643</v>
      </c>
      <c r="L1649" s="0" t="n">
        <v>3580</v>
      </c>
    </row>
    <row r="1650" customFormat="false" ht="12.75" hidden="false" customHeight="false" outlineLevel="0" collapsed="false">
      <c r="A1650" s="0" t="s">
        <v>47</v>
      </c>
      <c r="B1650" s="0" t="n">
        <v>3176500</v>
      </c>
      <c r="C1650" s="1" t="n">
        <v>38279.6666666667</v>
      </c>
      <c r="D1650" s="0" t="n">
        <v>5170</v>
      </c>
      <c r="J1650" s="0" t="n">
        <f aca="false">J1649+1</f>
        <v>1644</v>
      </c>
      <c r="L1650" s="0" t="n">
        <v>3990</v>
      </c>
    </row>
    <row r="1651" customFormat="false" ht="12.75" hidden="false" customHeight="false" outlineLevel="0" collapsed="false">
      <c r="A1651" s="0" t="s">
        <v>47</v>
      </c>
      <c r="B1651" s="0" t="n">
        <v>3176500</v>
      </c>
      <c r="C1651" s="1" t="n">
        <v>38279.6770833333</v>
      </c>
      <c r="D1651" s="0" t="n">
        <v>5050</v>
      </c>
      <c r="J1651" s="0" t="n">
        <f aca="false">J1650+1</f>
        <v>1645</v>
      </c>
      <c r="L1651" s="0" t="n">
        <v>4530</v>
      </c>
    </row>
    <row r="1652" customFormat="false" ht="12.75" hidden="false" customHeight="false" outlineLevel="0" collapsed="false">
      <c r="A1652" s="0" t="s">
        <v>47</v>
      </c>
      <c r="B1652" s="0" t="n">
        <v>3176500</v>
      </c>
      <c r="C1652" s="1" t="n">
        <v>38279.6875</v>
      </c>
      <c r="D1652" s="0" t="n">
        <v>4920</v>
      </c>
      <c r="J1652" s="0" t="n">
        <f aca="false">J1651+1</f>
        <v>1646</v>
      </c>
      <c r="L1652" s="0" t="n">
        <v>5110</v>
      </c>
    </row>
    <row r="1653" customFormat="false" ht="12.75" hidden="false" customHeight="false" outlineLevel="0" collapsed="false">
      <c r="A1653" s="0" t="s">
        <v>47</v>
      </c>
      <c r="B1653" s="0" t="n">
        <v>3176500</v>
      </c>
      <c r="C1653" s="1" t="n">
        <v>38279.6979166667</v>
      </c>
      <c r="D1653" s="0" t="n">
        <v>4800</v>
      </c>
      <c r="J1653" s="0" t="n">
        <f aca="false">J1652+1</f>
        <v>1647</v>
      </c>
      <c r="L1653" s="0" t="n">
        <v>5620</v>
      </c>
    </row>
    <row r="1654" customFormat="false" ht="12.75" hidden="false" customHeight="false" outlineLevel="0" collapsed="false">
      <c r="A1654" s="0" t="s">
        <v>47</v>
      </c>
      <c r="B1654" s="0" t="n">
        <v>3176500</v>
      </c>
      <c r="C1654" s="1" t="n">
        <v>38279.7083333333</v>
      </c>
      <c r="D1654" s="0" t="n">
        <v>4740</v>
      </c>
      <c r="J1654" s="0" t="n">
        <f aca="false">J1653+1</f>
        <v>1648</v>
      </c>
      <c r="L1654" s="0" t="n">
        <v>6130</v>
      </c>
    </row>
    <row r="1655" customFormat="false" ht="12.75" hidden="false" customHeight="false" outlineLevel="0" collapsed="false">
      <c r="A1655" s="0" t="s">
        <v>47</v>
      </c>
      <c r="B1655" s="0" t="n">
        <v>3176500</v>
      </c>
      <c r="C1655" s="1" t="n">
        <v>38279.71875</v>
      </c>
      <c r="D1655" s="0" t="n">
        <v>4620</v>
      </c>
      <c r="J1655" s="0" t="n">
        <f aca="false">J1654+1</f>
        <v>1649</v>
      </c>
      <c r="L1655" s="0" t="n">
        <v>6550</v>
      </c>
    </row>
    <row r="1656" customFormat="false" ht="12.75" hidden="false" customHeight="false" outlineLevel="0" collapsed="false">
      <c r="A1656" s="0" t="s">
        <v>47</v>
      </c>
      <c r="B1656" s="0" t="n">
        <v>3176500</v>
      </c>
      <c r="C1656" s="1" t="n">
        <v>38279.7291666667</v>
      </c>
      <c r="D1656" s="0" t="n">
        <v>4530</v>
      </c>
      <c r="J1656" s="0" t="n">
        <f aca="false">J1655+1</f>
        <v>1650</v>
      </c>
      <c r="L1656" s="0" t="n">
        <v>6880</v>
      </c>
    </row>
    <row r="1657" customFormat="false" ht="12.75" hidden="false" customHeight="false" outlineLevel="0" collapsed="false">
      <c r="A1657" s="0" t="s">
        <v>47</v>
      </c>
      <c r="B1657" s="0" t="n">
        <v>3176500</v>
      </c>
      <c r="C1657" s="1" t="n">
        <v>38279.7395833333</v>
      </c>
      <c r="D1657" s="0" t="n">
        <v>4440</v>
      </c>
      <c r="J1657" s="0" t="n">
        <f aca="false">J1656+1</f>
        <v>1651</v>
      </c>
      <c r="L1657" s="0" t="n">
        <v>7170</v>
      </c>
    </row>
    <row r="1658" customFormat="false" ht="12.75" hidden="false" customHeight="false" outlineLevel="0" collapsed="false">
      <c r="A1658" s="0" t="s">
        <v>47</v>
      </c>
      <c r="B1658" s="0" t="n">
        <v>3176500</v>
      </c>
      <c r="C1658" s="1" t="n">
        <v>38279.75</v>
      </c>
      <c r="D1658" s="0" t="n">
        <v>4330</v>
      </c>
      <c r="J1658" s="0" t="n">
        <f aca="false">J1657+1</f>
        <v>1652</v>
      </c>
      <c r="L1658" s="0" t="n">
        <v>7400</v>
      </c>
    </row>
    <row r="1659" customFormat="false" ht="12.75" hidden="false" customHeight="false" outlineLevel="0" collapsed="false">
      <c r="A1659" s="0" t="s">
        <v>47</v>
      </c>
      <c r="B1659" s="0" t="n">
        <v>3176500</v>
      </c>
      <c r="C1659" s="1" t="n">
        <v>38279.7604166667</v>
      </c>
      <c r="D1659" s="0" t="n">
        <v>4270</v>
      </c>
      <c r="J1659" s="0" t="n">
        <f aca="false">J1658+1</f>
        <v>1653</v>
      </c>
      <c r="L1659" s="0" t="n">
        <v>7530</v>
      </c>
    </row>
    <row r="1660" customFormat="false" ht="12.75" hidden="false" customHeight="false" outlineLevel="0" collapsed="false">
      <c r="A1660" s="0" t="s">
        <v>47</v>
      </c>
      <c r="B1660" s="0" t="n">
        <v>3176500</v>
      </c>
      <c r="C1660" s="1" t="n">
        <v>38279.7708333333</v>
      </c>
      <c r="D1660" s="0" t="n">
        <v>4160</v>
      </c>
      <c r="J1660" s="0" t="n">
        <f aca="false">J1659+1</f>
        <v>1654</v>
      </c>
      <c r="L1660" s="0" t="n">
        <v>7670</v>
      </c>
    </row>
    <row r="1661" customFormat="false" ht="12.75" hidden="false" customHeight="false" outlineLevel="0" collapsed="false">
      <c r="A1661" s="0" t="s">
        <v>47</v>
      </c>
      <c r="B1661" s="0" t="n">
        <v>3176500</v>
      </c>
      <c r="C1661" s="1" t="n">
        <v>38279.78125</v>
      </c>
      <c r="D1661" s="0" t="n">
        <v>4100</v>
      </c>
      <c r="J1661" s="0" t="n">
        <f aca="false">J1660+1</f>
        <v>1655</v>
      </c>
      <c r="L1661" s="0" t="n">
        <v>7770</v>
      </c>
    </row>
    <row r="1662" customFormat="false" ht="12.75" hidden="false" customHeight="false" outlineLevel="0" collapsed="false">
      <c r="A1662" s="0" t="s">
        <v>47</v>
      </c>
      <c r="B1662" s="0" t="n">
        <v>3176500</v>
      </c>
      <c r="C1662" s="1" t="n">
        <v>38279.7916666667</v>
      </c>
      <c r="D1662" s="0" t="n">
        <v>4020</v>
      </c>
      <c r="J1662" s="0" t="n">
        <f aca="false">J1661+1</f>
        <v>1656</v>
      </c>
      <c r="L1662" s="0" t="n">
        <v>7840</v>
      </c>
    </row>
    <row r="1663" customFormat="false" ht="12.75" hidden="false" customHeight="false" outlineLevel="0" collapsed="false">
      <c r="A1663" s="0" t="s">
        <v>47</v>
      </c>
      <c r="B1663" s="0" t="n">
        <v>3176500</v>
      </c>
      <c r="C1663" s="1" t="n">
        <v>38279.7923611111</v>
      </c>
      <c r="J1663" s="0" t="n">
        <f aca="false">J1662+1</f>
        <v>1657</v>
      </c>
      <c r="L1663" s="0" t="n">
        <v>7910</v>
      </c>
    </row>
    <row r="1664" customFormat="false" ht="12.75" hidden="false" customHeight="false" outlineLevel="0" collapsed="false">
      <c r="A1664" s="0" t="s">
        <v>47</v>
      </c>
      <c r="B1664" s="0" t="n">
        <v>3176500</v>
      </c>
      <c r="C1664" s="1" t="n">
        <v>38279.8020833333</v>
      </c>
      <c r="D1664" s="0" t="n">
        <v>3940</v>
      </c>
      <c r="J1664" s="0" t="n">
        <f aca="false">J1663+1</f>
        <v>1658</v>
      </c>
      <c r="L1664" s="0" t="n">
        <v>7950</v>
      </c>
    </row>
    <row r="1665" customFormat="false" ht="12.75" hidden="false" customHeight="false" outlineLevel="0" collapsed="false">
      <c r="A1665" s="0" t="s">
        <v>47</v>
      </c>
      <c r="B1665" s="0" t="n">
        <v>3176500</v>
      </c>
      <c r="C1665" s="1" t="n">
        <v>38279.8125</v>
      </c>
      <c r="D1665" s="0" t="n">
        <v>3890</v>
      </c>
      <c r="J1665" s="0" t="n">
        <f aca="false">J1664+1</f>
        <v>1659</v>
      </c>
      <c r="L1665" s="0" t="n">
        <v>8020</v>
      </c>
    </row>
    <row r="1666" customFormat="false" ht="12.75" hidden="false" customHeight="false" outlineLevel="0" collapsed="false">
      <c r="A1666" s="0" t="s">
        <v>47</v>
      </c>
      <c r="B1666" s="0" t="n">
        <v>3176500</v>
      </c>
      <c r="C1666" s="1" t="n">
        <v>38279.8229166667</v>
      </c>
      <c r="D1666" s="0" t="n">
        <v>3810</v>
      </c>
      <c r="J1666" s="0" t="n">
        <f aca="false">J1665+1</f>
        <v>1660</v>
      </c>
      <c r="L1666" s="0" t="n">
        <v>8050</v>
      </c>
    </row>
    <row r="1667" customFormat="false" ht="12.75" hidden="false" customHeight="false" outlineLevel="0" collapsed="false">
      <c r="A1667" s="0" t="s">
        <v>47</v>
      </c>
      <c r="B1667" s="0" t="n">
        <v>3176500</v>
      </c>
      <c r="C1667" s="1" t="n">
        <v>38279.8333333333</v>
      </c>
      <c r="D1667" s="0" t="n">
        <v>3730</v>
      </c>
      <c r="J1667" s="0" t="n">
        <f aca="false">J1666+1</f>
        <v>1661</v>
      </c>
      <c r="L1667" s="0" t="n">
        <v>8090</v>
      </c>
    </row>
    <row r="1668" customFormat="false" ht="12.75" hidden="false" customHeight="false" outlineLevel="0" collapsed="false">
      <c r="A1668" s="0" t="s">
        <v>47</v>
      </c>
      <c r="B1668" s="0" t="n">
        <v>3176500</v>
      </c>
      <c r="C1668" s="1" t="n">
        <v>38279.84375</v>
      </c>
      <c r="D1668" s="0" t="n">
        <v>3680</v>
      </c>
      <c r="J1668" s="0" t="n">
        <f aca="false">J1667+1</f>
        <v>1662</v>
      </c>
      <c r="L1668" s="0" t="n">
        <v>8090</v>
      </c>
    </row>
    <row r="1669" customFormat="false" ht="12.75" hidden="false" customHeight="false" outlineLevel="0" collapsed="false">
      <c r="A1669" s="0" t="s">
        <v>47</v>
      </c>
      <c r="B1669" s="0" t="n">
        <v>3176500</v>
      </c>
      <c r="C1669" s="1" t="n">
        <v>38279.8541666667</v>
      </c>
      <c r="D1669" s="0" t="n">
        <v>3630</v>
      </c>
      <c r="J1669" s="0" t="n">
        <f aca="false">J1668+1</f>
        <v>1663</v>
      </c>
      <c r="L1669" s="0" t="n">
        <v>8120</v>
      </c>
    </row>
    <row r="1670" customFormat="false" ht="12.75" hidden="false" customHeight="false" outlineLevel="0" collapsed="false">
      <c r="A1670" s="0" t="s">
        <v>47</v>
      </c>
      <c r="B1670" s="0" t="n">
        <v>3176500</v>
      </c>
      <c r="C1670" s="1" t="n">
        <v>38279.8645833333</v>
      </c>
      <c r="D1670" s="0" t="n">
        <v>3580</v>
      </c>
      <c r="J1670" s="0" t="n">
        <f aca="false">J1669+1</f>
        <v>1664</v>
      </c>
      <c r="L1670" s="0" t="n">
        <v>8120</v>
      </c>
    </row>
    <row r="1671" customFormat="false" ht="12.75" hidden="false" customHeight="false" outlineLevel="0" collapsed="false">
      <c r="A1671" s="0" t="s">
        <v>47</v>
      </c>
      <c r="B1671" s="0" t="n">
        <v>3176500</v>
      </c>
      <c r="C1671" s="1" t="n">
        <v>38279.875</v>
      </c>
      <c r="D1671" s="0" t="n">
        <v>3510</v>
      </c>
      <c r="J1671" s="0" t="n">
        <f aca="false">J1670+1</f>
        <v>1665</v>
      </c>
      <c r="L1671" s="0" t="n">
        <v>8160</v>
      </c>
    </row>
    <row r="1672" customFormat="false" ht="12.75" hidden="false" customHeight="false" outlineLevel="0" collapsed="false">
      <c r="A1672" s="0" t="s">
        <v>47</v>
      </c>
      <c r="B1672" s="0" t="n">
        <v>3176500</v>
      </c>
      <c r="C1672" s="1" t="n">
        <v>38279.8854166667</v>
      </c>
      <c r="D1672" s="0" t="n">
        <v>3460</v>
      </c>
      <c r="J1672" s="0" t="n">
        <f aca="false">J1671+1</f>
        <v>1666</v>
      </c>
      <c r="L1672" s="0" t="n">
        <v>8160</v>
      </c>
    </row>
    <row r="1673" customFormat="false" ht="12.75" hidden="false" customHeight="false" outlineLevel="0" collapsed="false">
      <c r="A1673" s="0" t="s">
        <v>47</v>
      </c>
      <c r="B1673" s="0" t="n">
        <v>3176500</v>
      </c>
      <c r="C1673" s="1" t="n">
        <v>38279.8958333333</v>
      </c>
      <c r="D1673" s="0" t="n">
        <v>3410</v>
      </c>
      <c r="J1673" s="0" t="n">
        <f aca="false">J1672+1</f>
        <v>1667</v>
      </c>
      <c r="L1673" s="0" t="n">
        <v>8160</v>
      </c>
    </row>
    <row r="1674" customFormat="false" ht="12.75" hidden="false" customHeight="false" outlineLevel="0" collapsed="false">
      <c r="A1674" s="0" t="s">
        <v>47</v>
      </c>
      <c r="B1674" s="0" t="n">
        <v>3176500</v>
      </c>
      <c r="C1674" s="1" t="n">
        <v>38279.90625</v>
      </c>
      <c r="D1674" s="0" t="n">
        <v>3380</v>
      </c>
      <c r="J1674" s="0" t="n">
        <f aca="false">J1673+1</f>
        <v>1668</v>
      </c>
      <c r="L1674" s="0" t="n">
        <v>8160</v>
      </c>
    </row>
    <row r="1675" customFormat="false" ht="12.75" hidden="false" customHeight="false" outlineLevel="0" collapsed="false">
      <c r="A1675" s="0" t="s">
        <v>47</v>
      </c>
      <c r="B1675" s="0" t="n">
        <v>3176500</v>
      </c>
      <c r="C1675" s="1" t="n">
        <v>38279.9166666667</v>
      </c>
      <c r="D1675" s="0" t="n">
        <v>3310</v>
      </c>
      <c r="J1675" s="0" t="n">
        <f aca="false">J1674+1</f>
        <v>1669</v>
      </c>
      <c r="L1675" s="0" t="n">
        <v>8120</v>
      </c>
    </row>
    <row r="1676" customFormat="false" ht="12.75" hidden="false" customHeight="false" outlineLevel="0" collapsed="false">
      <c r="A1676" s="0" t="s">
        <v>47</v>
      </c>
      <c r="B1676" s="0" t="n">
        <v>3176500</v>
      </c>
      <c r="C1676" s="1" t="n">
        <v>38279.9270833333</v>
      </c>
      <c r="D1676" s="0" t="n">
        <v>3290</v>
      </c>
      <c r="J1676" s="0" t="n">
        <f aca="false">J1675+1</f>
        <v>1670</v>
      </c>
      <c r="L1676" s="0" t="n">
        <v>8090</v>
      </c>
    </row>
    <row r="1677" customFormat="false" ht="12.75" hidden="false" customHeight="false" outlineLevel="0" collapsed="false">
      <c r="A1677" s="0" t="s">
        <v>47</v>
      </c>
      <c r="B1677" s="0" t="n">
        <v>3176500</v>
      </c>
      <c r="C1677" s="1" t="n">
        <v>38279.9375</v>
      </c>
      <c r="D1677" s="0" t="n">
        <v>3240</v>
      </c>
      <c r="J1677" s="0" t="n">
        <f aca="false">J1676+1</f>
        <v>1671</v>
      </c>
      <c r="L1677" s="0" t="n">
        <v>8090</v>
      </c>
    </row>
    <row r="1678" customFormat="false" ht="12.75" hidden="false" customHeight="false" outlineLevel="0" collapsed="false">
      <c r="A1678" s="0" t="s">
        <v>47</v>
      </c>
      <c r="B1678" s="0" t="n">
        <v>3176500</v>
      </c>
      <c r="C1678" s="1" t="n">
        <v>38279.9479166667</v>
      </c>
      <c r="D1678" s="0" t="n">
        <v>3190</v>
      </c>
      <c r="J1678" s="0" t="n">
        <f aca="false">J1677+1</f>
        <v>1672</v>
      </c>
      <c r="L1678" s="0" t="n">
        <v>8050</v>
      </c>
    </row>
    <row r="1679" customFormat="false" ht="12.75" hidden="false" customHeight="false" outlineLevel="0" collapsed="false">
      <c r="A1679" s="0" t="s">
        <v>47</v>
      </c>
      <c r="B1679" s="0" t="n">
        <v>3176500</v>
      </c>
      <c r="C1679" s="1" t="n">
        <v>38279.9583333333</v>
      </c>
      <c r="D1679" s="0" t="n">
        <v>3150</v>
      </c>
      <c r="J1679" s="0" t="n">
        <f aca="false">J1678+1</f>
        <v>1673</v>
      </c>
      <c r="L1679" s="0" t="n">
        <v>8020</v>
      </c>
    </row>
    <row r="1680" customFormat="false" ht="12.75" hidden="false" customHeight="false" outlineLevel="0" collapsed="false">
      <c r="A1680" s="0" t="s">
        <v>47</v>
      </c>
      <c r="B1680" s="0" t="n">
        <v>3176500</v>
      </c>
      <c r="C1680" s="1" t="n">
        <v>38279.9590277778</v>
      </c>
      <c r="J1680" s="0" t="n">
        <f aca="false">J1679+1</f>
        <v>1674</v>
      </c>
      <c r="L1680" s="0" t="n">
        <v>7950</v>
      </c>
    </row>
    <row r="1681" customFormat="false" ht="12.75" hidden="false" customHeight="false" outlineLevel="0" collapsed="false">
      <c r="A1681" s="0" t="s">
        <v>47</v>
      </c>
      <c r="B1681" s="0" t="n">
        <v>3176500</v>
      </c>
      <c r="C1681" s="1" t="n">
        <v>38279.96875</v>
      </c>
      <c r="D1681" s="0" t="n">
        <v>3120</v>
      </c>
      <c r="J1681" s="0" t="n">
        <f aca="false">J1680+1</f>
        <v>1675</v>
      </c>
      <c r="L1681" s="0" t="n">
        <v>7910</v>
      </c>
    </row>
    <row r="1682" customFormat="false" ht="12.75" hidden="false" customHeight="false" outlineLevel="0" collapsed="false">
      <c r="A1682" s="0" t="s">
        <v>47</v>
      </c>
      <c r="B1682" s="0" t="n">
        <v>3176500</v>
      </c>
      <c r="C1682" s="1" t="n">
        <v>38279.9791666667</v>
      </c>
      <c r="D1682" s="0" t="n">
        <v>3100</v>
      </c>
      <c r="J1682" s="0" t="n">
        <f aca="false">J1681+1</f>
        <v>1676</v>
      </c>
      <c r="L1682" s="0" t="n">
        <v>7810</v>
      </c>
    </row>
    <row r="1683" customFormat="false" ht="12.75" hidden="false" customHeight="false" outlineLevel="0" collapsed="false">
      <c r="A1683" s="0" t="s">
        <v>47</v>
      </c>
      <c r="B1683" s="0" t="n">
        <v>3176500</v>
      </c>
      <c r="C1683" s="1" t="n">
        <v>38279.9895833333</v>
      </c>
      <c r="D1683" s="0" t="n">
        <v>3050</v>
      </c>
      <c r="J1683" s="0" t="n">
        <f aca="false">J1682+1</f>
        <v>1677</v>
      </c>
      <c r="L1683" s="0" t="n">
        <v>7740</v>
      </c>
    </row>
    <row r="1684" customFormat="false" ht="12.75" hidden="false" customHeight="false" outlineLevel="0" collapsed="false">
      <c r="A1684" s="0" t="s">
        <v>47</v>
      </c>
      <c r="B1684" s="0" t="n">
        <v>3176500</v>
      </c>
      <c r="C1684" s="1" t="n">
        <v>38280</v>
      </c>
      <c r="D1684" s="0" t="n">
        <v>3030</v>
      </c>
      <c r="J1684" s="0" t="n">
        <f aca="false">J1683+1</f>
        <v>1678</v>
      </c>
      <c r="L1684" s="0" t="n">
        <v>7670</v>
      </c>
    </row>
    <row r="1685" customFormat="false" ht="12.75" hidden="false" customHeight="false" outlineLevel="0" collapsed="false">
      <c r="A1685" s="0" t="s">
        <v>47</v>
      </c>
      <c r="B1685" s="0" t="n">
        <v>3176500</v>
      </c>
      <c r="C1685" s="1" t="n">
        <v>38280.0104166667</v>
      </c>
      <c r="D1685" s="0" t="n">
        <v>3030</v>
      </c>
      <c r="J1685" s="0" t="n">
        <f aca="false">J1684+1</f>
        <v>1679</v>
      </c>
      <c r="L1685" s="0" t="n">
        <v>7530</v>
      </c>
    </row>
    <row r="1686" customFormat="false" ht="12.75" hidden="false" customHeight="false" outlineLevel="0" collapsed="false">
      <c r="A1686" s="0" t="s">
        <v>47</v>
      </c>
      <c r="B1686" s="0" t="n">
        <v>3176500</v>
      </c>
      <c r="C1686" s="1" t="n">
        <v>38280.0208333333</v>
      </c>
      <c r="D1686" s="0" t="n">
        <v>3050</v>
      </c>
      <c r="J1686" s="0" t="n">
        <f aca="false">J1685+1</f>
        <v>1680</v>
      </c>
      <c r="L1686" s="0" t="n">
        <v>7430</v>
      </c>
    </row>
    <row r="1687" customFormat="false" ht="12.75" hidden="false" customHeight="false" outlineLevel="0" collapsed="false">
      <c r="A1687" s="0" t="s">
        <v>47</v>
      </c>
      <c r="B1687" s="0" t="n">
        <v>3176500</v>
      </c>
      <c r="C1687" s="1" t="n">
        <v>38280.03125</v>
      </c>
      <c r="D1687" s="0" t="n">
        <v>3100</v>
      </c>
      <c r="J1687" s="0" t="n">
        <f aca="false">J1686+1</f>
        <v>1681</v>
      </c>
      <c r="L1687" s="0" t="n">
        <v>7320</v>
      </c>
    </row>
    <row r="1688" customFormat="false" ht="12.75" hidden="false" customHeight="false" outlineLevel="0" collapsed="false">
      <c r="A1688" s="0" t="s">
        <v>47</v>
      </c>
      <c r="B1688" s="0" t="n">
        <v>3176500</v>
      </c>
      <c r="C1688" s="1" t="n">
        <v>38280.0416666667</v>
      </c>
      <c r="D1688" s="0" t="n">
        <v>3260</v>
      </c>
      <c r="J1688" s="0" t="n">
        <f aca="false">J1687+1</f>
        <v>1682</v>
      </c>
      <c r="L1688" s="0" t="n">
        <v>7210</v>
      </c>
    </row>
    <row r="1689" customFormat="false" ht="12.75" hidden="false" customHeight="false" outlineLevel="0" collapsed="false">
      <c r="A1689" s="0" t="s">
        <v>47</v>
      </c>
      <c r="B1689" s="0" t="n">
        <v>3176500</v>
      </c>
      <c r="C1689" s="1" t="n">
        <v>38280.0520833333</v>
      </c>
      <c r="D1689" s="0" t="n">
        <v>3530</v>
      </c>
      <c r="J1689" s="0" t="n">
        <f aca="false">J1688+1</f>
        <v>1683</v>
      </c>
      <c r="L1689" s="0" t="n">
        <v>7100</v>
      </c>
    </row>
    <row r="1690" customFormat="false" ht="12.75" hidden="false" customHeight="false" outlineLevel="0" collapsed="false">
      <c r="A1690" s="0" t="s">
        <v>47</v>
      </c>
      <c r="B1690" s="0" t="n">
        <v>3176500</v>
      </c>
      <c r="C1690" s="1" t="n">
        <v>38280.0625</v>
      </c>
      <c r="D1690" s="0" t="n">
        <v>3940</v>
      </c>
      <c r="J1690" s="0" t="n">
        <f aca="false">J1689+1</f>
        <v>1684</v>
      </c>
      <c r="L1690" s="0" t="n">
        <v>6950</v>
      </c>
    </row>
    <row r="1691" customFormat="false" ht="12.75" hidden="false" customHeight="false" outlineLevel="0" collapsed="false">
      <c r="A1691" s="0" t="s">
        <v>47</v>
      </c>
      <c r="B1691" s="0" t="n">
        <v>3176500</v>
      </c>
      <c r="C1691" s="1" t="n">
        <v>38280.0729166667</v>
      </c>
      <c r="D1691" s="0" t="n">
        <v>4440</v>
      </c>
      <c r="J1691" s="0" t="n">
        <f aca="false">J1690+1</f>
        <v>1685</v>
      </c>
      <c r="L1691" s="0" t="n">
        <v>6800</v>
      </c>
    </row>
    <row r="1692" customFormat="false" ht="12.75" hidden="false" customHeight="false" outlineLevel="0" collapsed="false">
      <c r="A1692" s="0" t="s">
        <v>47</v>
      </c>
      <c r="B1692" s="0" t="n">
        <v>3176500</v>
      </c>
      <c r="C1692" s="1" t="n">
        <v>38280.0833333333</v>
      </c>
      <c r="D1692" s="0" t="n">
        <v>5050</v>
      </c>
      <c r="J1692" s="0" t="n">
        <f aca="false">J1691+1</f>
        <v>1686</v>
      </c>
      <c r="L1692" s="0" t="n">
        <v>6660</v>
      </c>
    </row>
    <row r="1693" customFormat="false" ht="12.75" hidden="false" customHeight="false" outlineLevel="0" collapsed="false">
      <c r="A1693" s="0" t="s">
        <v>47</v>
      </c>
      <c r="B1693" s="0" t="n">
        <v>3176500</v>
      </c>
      <c r="C1693" s="1" t="n">
        <v>38280.09375</v>
      </c>
      <c r="D1693" s="0" t="n">
        <v>5560</v>
      </c>
      <c r="J1693" s="0" t="n">
        <f aca="false">J1692+1</f>
        <v>1687</v>
      </c>
      <c r="L1693" s="0" t="n">
        <v>6510</v>
      </c>
    </row>
    <row r="1694" customFormat="false" ht="12.75" hidden="false" customHeight="false" outlineLevel="0" collapsed="false">
      <c r="A1694" s="0" t="s">
        <v>47</v>
      </c>
      <c r="B1694" s="0" t="n">
        <v>3176500</v>
      </c>
      <c r="C1694" s="1" t="n">
        <v>38280.1041666667</v>
      </c>
      <c r="D1694" s="0" t="n">
        <v>6060</v>
      </c>
      <c r="J1694" s="0" t="n">
        <f aca="false">J1693+1</f>
        <v>1688</v>
      </c>
      <c r="L1694" s="0" t="n">
        <v>6370</v>
      </c>
    </row>
    <row r="1695" customFormat="false" ht="12.75" hidden="false" customHeight="false" outlineLevel="0" collapsed="false">
      <c r="A1695" s="0" t="s">
        <v>47</v>
      </c>
      <c r="B1695" s="0" t="n">
        <v>3176500</v>
      </c>
      <c r="C1695" s="1" t="n">
        <v>38280.1145833333</v>
      </c>
      <c r="D1695" s="0" t="n">
        <v>6440</v>
      </c>
      <c r="J1695" s="0" t="n">
        <f aca="false">J1694+1</f>
        <v>1689</v>
      </c>
      <c r="L1695" s="0" t="n">
        <v>6230</v>
      </c>
    </row>
    <row r="1696" customFormat="false" ht="12.75" hidden="false" customHeight="false" outlineLevel="0" collapsed="false">
      <c r="A1696" s="0" t="s">
        <v>47</v>
      </c>
      <c r="B1696" s="0" t="n">
        <v>3176500</v>
      </c>
      <c r="C1696" s="1" t="n">
        <v>38280.125</v>
      </c>
      <c r="D1696" s="0" t="n">
        <v>6800</v>
      </c>
      <c r="J1696" s="0" t="n">
        <f aca="false">J1695+1</f>
        <v>1690</v>
      </c>
      <c r="L1696" s="0" t="n">
        <v>6090</v>
      </c>
    </row>
    <row r="1697" customFormat="false" ht="12.75" hidden="false" customHeight="false" outlineLevel="0" collapsed="false">
      <c r="A1697" s="0" t="s">
        <v>47</v>
      </c>
      <c r="B1697" s="0" t="n">
        <v>3176500</v>
      </c>
      <c r="C1697" s="1" t="n">
        <v>38280.1256944445</v>
      </c>
      <c r="J1697" s="0" t="n">
        <f aca="false">J1696+1</f>
        <v>1691</v>
      </c>
      <c r="L1697" s="0" t="n">
        <v>5960</v>
      </c>
    </row>
    <row r="1698" customFormat="false" ht="12.75" hidden="false" customHeight="false" outlineLevel="0" collapsed="false">
      <c r="A1698" s="0" t="s">
        <v>47</v>
      </c>
      <c r="B1698" s="0" t="n">
        <v>3176500</v>
      </c>
      <c r="C1698" s="1" t="n">
        <v>38280.1354166667</v>
      </c>
      <c r="D1698" s="0" t="n">
        <v>7020</v>
      </c>
      <c r="J1698" s="0" t="n">
        <f aca="false">J1697+1</f>
        <v>1692</v>
      </c>
      <c r="L1698" s="0" t="n">
        <v>5820</v>
      </c>
    </row>
    <row r="1699" customFormat="false" ht="12.75" hidden="false" customHeight="false" outlineLevel="0" collapsed="false">
      <c r="A1699" s="0" t="s">
        <v>47</v>
      </c>
      <c r="B1699" s="0" t="n">
        <v>3176500</v>
      </c>
      <c r="C1699" s="1" t="n">
        <v>38280.1458333333</v>
      </c>
      <c r="D1699" s="0" t="n">
        <v>7170</v>
      </c>
      <c r="J1699" s="0" t="n">
        <f aca="false">J1698+1</f>
        <v>1693</v>
      </c>
      <c r="L1699" s="0" t="n">
        <v>5690</v>
      </c>
    </row>
    <row r="1700" customFormat="false" ht="12.75" hidden="false" customHeight="false" outlineLevel="0" collapsed="false">
      <c r="A1700" s="0" t="s">
        <v>47</v>
      </c>
      <c r="B1700" s="0" t="n">
        <v>3176500</v>
      </c>
      <c r="C1700" s="1" t="n">
        <v>38280.15625</v>
      </c>
      <c r="D1700" s="0" t="n">
        <v>7320</v>
      </c>
      <c r="J1700" s="0" t="n">
        <f aca="false">J1699+1</f>
        <v>1694</v>
      </c>
      <c r="L1700" s="0" t="n">
        <v>5560</v>
      </c>
    </row>
    <row r="1701" customFormat="false" ht="12.75" hidden="false" customHeight="false" outlineLevel="0" collapsed="false">
      <c r="A1701" s="0" t="s">
        <v>47</v>
      </c>
      <c r="B1701" s="0" t="n">
        <v>3176500</v>
      </c>
      <c r="C1701" s="1" t="n">
        <v>38280.1666666667</v>
      </c>
      <c r="D1701" s="0" t="n">
        <v>7400</v>
      </c>
      <c r="J1701" s="0" t="n">
        <f aca="false">J1700+1</f>
        <v>1695</v>
      </c>
      <c r="L1701" s="0" t="n">
        <v>5430</v>
      </c>
    </row>
    <row r="1702" customFormat="false" ht="12.75" hidden="false" customHeight="false" outlineLevel="0" collapsed="false">
      <c r="A1702" s="0" t="s">
        <v>47</v>
      </c>
      <c r="B1702" s="0" t="n">
        <v>3176500</v>
      </c>
      <c r="C1702" s="1" t="n">
        <v>38280.1770833333</v>
      </c>
      <c r="D1702" s="0" t="n">
        <v>7470</v>
      </c>
      <c r="J1702" s="0" t="n">
        <f aca="false">J1701+1</f>
        <v>1696</v>
      </c>
      <c r="L1702" s="0" t="n">
        <v>5300</v>
      </c>
    </row>
    <row r="1703" customFormat="false" ht="12.75" hidden="false" customHeight="false" outlineLevel="0" collapsed="false">
      <c r="A1703" s="0" t="s">
        <v>47</v>
      </c>
      <c r="B1703" s="0" t="n">
        <v>3176500</v>
      </c>
      <c r="C1703" s="1" t="n">
        <v>38280.1875</v>
      </c>
      <c r="D1703" s="0" t="n">
        <v>7530</v>
      </c>
      <c r="J1703" s="0" t="n">
        <f aca="false">J1702+1</f>
        <v>1697</v>
      </c>
      <c r="L1703" s="0" t="n">
        <v>5170</v>
      </c>
    </row>
    <row r="1704" customFormat="false" ht="12.75" hidden="false" customHeight="false" outlineLevel="0" collapsed="false">
      <c r="A1704" s="0" t="s">
        <v>47</v>
      </c>
      <c r="B1704" s="0" t="n">
        <v>3176500</v>
      </c>
      <c r="C1704" s="1" t="n">
        <v>38280.1979166667</v>
      </c>
      <c r="D1704" s="0" t="n">
        <v>7530</v>
      </c>
      <c r="J1704" s="0" t="n">
        <f aca="false">J1703+1</f>
        <v>1698</v>
      </c>
      <c r="L1704" s="0" t="n">
        <v>5080</v>
      </c>
    </row>
    <row r="1705" customFormat="false" ht="12.75" hidden="false" customHeight="false" outlineLevel="0" collapsed="false">
      <c r="A1705" s="0" t="s">
        <v>47</v>
      </c>
      <c r="B1705" s="0" t="n">
        <v>3176500</v>
      </c>
      <c r="C1705" s="1" t="n">
        <v>38280.2083333333</v>
      </c>
      <c r="D1705" s="0" t="n">
        <v>7600</v>
      </c>
      <c r="J1705" s="0" t="n">
        <f aca="false">J1704+1</f>
        <v>1699</v>
      </c>
      <c r="L1705" s="0" t="n">
        <v>4980</v>
      </c>
    </row>
    <row r="1706" customFormat="false" ht="12.75" hidden="false" customHeight="false" outlineLevel="0" collapsed="false">
      <c r="A1706" s="0" t="s">
        <v>47</v>
      </c>
      <c r="B1706" s="0" t="n">
        <v>3176500</v>
      </c>
      <c r="C1706" s="1" t="n">
        <v>38280.21875</v>
      </c>
      <c r="D1706" s="0" t="n">
        <v>7600</v>
      </c>
      <c r="J1706" s="0" t="n">
        <f aca="false">J1705+1</f>
        <v>1700</v>
      </c>
      <c r="L1706" s="0" t="n">
        <v>4860</v>
      </c>
    </row>
    <row r="1707" customFormat="false" ht="12.75" hidden="false" customHeight="false" outlineLevel="0" collapsed="false">
      <c r="A1707" s="0" t="s">
        <v>47</v>
      </c>
      <c r="B1707" s="0" t="n">
        <v>3176500</v>
      </c>
      <c r="C1707" s="1" t="n">
        <v>38280.2291666667</v>
      </c>
      <c r="D1707" s="0" t="n">
        <v>7600</v>
      </c>
      <c r="J1707" s="0" t="n">
        <f aca="false">J1706+1</f>
        <v>1701</v>
      </c>
      <c r="L1707" s="0" t="n">
        <v>4770</v>
      </c>
    </row>
    <row r="1708" customFormat="false" ht="12.75" hidden="false" customHeight="false" outlineLevel="0" collapsed="false">
      <c r="A1708" s="0" t="s">
        <v>47</v>
      </c>
      <c r="B1708" s="0" t="n">
        <v>3176500</v>
      </c>
      <c r="C1708" s="1" t="n">
        <v>38280.2395833333</v>
      </c>
      <c r="D1708" s="0" t="n">
        <v>7600</v>
      </c>
      <c r="J1708" s="0" t="n">
        <f aca="false">J1707+1</f>
        <v>1702</v>
      </c>
      <c r="L1708" s="0" t="n">
        <v>4650</v>
      </c>
    </row>
    <row r="1709" customFormat="false" ht="12.75" hidden="false" customHeight="false" outlineLevel="0" collapsed="false">
      <c r="A1709" s="0" t="s">
        <v>47</v>
      </c>
      <c r="B1709" s="0" t="n">
        <v>3176500</v>
      </c>
      <c r="C1709" s="1" t="n">
        <v>38280.25</v>
      </c>
      <c r="D1709" s="0" t="n">
        <v>7640</v>
      </c>
      <c r="J1709" s="0" t="n">
        <f aca="false">J1708+1</f>
        <v>1703</v>
      </c>
      <c r="L1709" s="0" t="n">
        <v>4560</v>
      </c>
    </row>
    <row r="1710" customFormat="false" ht="12.75" hidden="false" customHeight="false" outlineLevel="0" collapsed="false">
      <c r="A1710" s="0" t="s">
        <v>47</v>
      </c>
      <c r="B1710" s="0" t="n">
        <v>3176500</v>
      </c>
      <c r="C1710" s="1" t="n">
        <v>38280.2604166667</v>
      </c>
      <c r="D1710" s="0" t="n">
        <v>7640</v>
      </c>
      <c r="J1710" s="0" t="n">
        <f aca="false">J1709+1</f>
        <v>1704</v>
      </c>
      <c r="L1710" s="0" t="n">
        <v>4440</v>
      </c>
    </row>
    <row r="1711" customFormat="false" ht="12.75" hidden="false" customHeight="false" outlineLevel="0" collapsed="false">
      <c r="A1711" s="0" t="s">
        <v>47</v>
      </c>
      <c r="B1711" s="0" t="n">
        <v>3176500</v>
      </c>
      <c r="C1711" s="1" t="n">
        <v>38280.2708333333</v>
      </c>
      <c r="D1711" s="0" t="n">
        <v>7640</v>
      </c>
      <c r="J1711" s="0" t="n">
        <f aca="false">J1710+1</f>
        <v>1705</v>
      </c>
      <c r="L1711" s="0" t="n">
        <v>4380</v>
      </c>
    </row>
    <row r="1712" customFormat="false" ht="12.75" hidden="false" customHeight="false" outlineLevel="0" collapsed="false">
      <c r="A1712" s="0" t="s">
        <v>47</v>
      </c>
      <c r="B1712" s="0" t="n">
        <v>3176500</v>
      </c>
      <c r="C1712" s="1" t="n">
        <v>38280.28125</v>
      </c>
      <c r="D1712" s="0" t="n">
        <v>7640</v>
      </c>
      <c r="J1712" s="0" t="n">
        <f aca="false">J1711+1</f>
        <v>1706</v>
      </c>
      <c r="L1712" s="0" t="n">
        <v>4300</v>
      </c>
    </row>
    <row r="1713" customFormat="false" ht="12.75" hidden="false" customHeight="false" outlineLevel="0" collapsed="false">
      <c r="A1713" s="0" t="s">
        <v>47</v>
      </c>
      <c r="B1713" s="0" t="n">
        <v>3176500</v>
      </c>
      <c r="C1713" s="1" t="n">
        <v>38280.2916666667</v>
      </c>
      <c r="D1713" s="0" t="n">
        <v>7640</v>
      </c>
      <c r="J1713" s="0" t="n">
        <f aca="false">J1712+1</f>
        <v>1707</v>
      </c>
      <c r="L1713" s="0" t="n">
        <v>4210</v>
      </c>
    </row>
    <row r="1714" customFormat="false" ht="12.75" hidden="false" customHeight="false" outlineLevel="0" collapsed="false">
      <c r="A1714" s="0" t="s">
        <v>47</v>
      </c>
      <c r="B1714" s="0" t="n">
        <v>3176500</v>
      </c>
      <c r="C1714" s="1" t="n">
        <v>38280.2923611111</v>
      </c>
      <c r="J1714" s="0" t="n">
        <f aca="false">J1713+1</f>
        <v>1708</v>
      </c>
      <c r="L1714" s="0" t="n">
        <v>4130</v>
      </c>
    </row>
    <row r="1715" customFormat="false" ht="12.75" hidden="false" customHeight="false" outlineLevel="0" collapsed="false">
      <c r="A1715" s="0" t="s">
        <v>47</v>
      </c>
      <c r="B1715" s="0" t="n">
        <v>3176500</v>
      </c>
      <c r="C1715" s="1" t="n">
        <v>38280.3020833333</v>
      </c>
      <c r="D1715" s="0" t="n">
        <v>7670</v>
      </c>
      <c r="J1715" s="0" t="n">
        <f aca="false">J1714+1</f>
        <v>1709</v>
      </c>
      <c r="L1715" s="0" t="n">
        <v>4050</v>
      </c>
    </row>
    <row r="1716" customFormat="false" ht="12.75" hidden="false" customHeight="false" outlineLevel="0" collapsed="false">
      <c r="A1716" s="0" t="s">
        <v>47</v>
      </c>
      <c r="B1716" s="0" t="n">
        <v>3176500</v>
      </c>
      <c r="C1716" s="1" t="n">
        <v>38280.3125</v>
      </c>
      <c r="D1716" s="0" t="n">
        <v>7670</v>
      </c>
      <c r="J1716" s="0" t="n">
        <f aca="false">J1715+1</f>
        <v>1710</v>
      </c>
      <c r="L1716" s="0" t="n">
        <v>3990</v>
      </c>
    </row>
    <row r="1717" customFormat="false" ht="12.75" hidden="false" customHeight="false" outlineLevel="0" collapsed="false">
      <c r="A1717" s="0" t="s">
        <v>47</v>
      </c>
      <c r="B1717" s="0" t="n">
        <v>3176500</v>
      </c>
      <c r="C1717" s="1" t="n">
        <v>38280.3229166667</v>
      </c>
      <c r="D1717" s="0" t="n">
        <v>7670</v>
      </c>
      <c r="J1717" s="0" t="n">
        <f aca="false">J1716+1</f>
        <v>1711</v>
      </c>
      <c r="L1717" s="0" t="n">
        <v>3910</v>
      </c>
    </row>
    <row r="1718" customFormat="false" ht="12.75" hidden="false" customHeight="false" outlineLevel="0" collapsed="false">
      <c r="A1718" s="0" t="s">
        <v>47</v>
      </c>
      <c r="B1718" s="0" t="n">
        <v>3176500</v>
      </c>
      <c r="C1718" s="1" t="n">
        <v>38280.3333333333</v>
      </c>
      <c r="D1718" s="0" t="n">
        <v>7670</v>
      </c>
      <c r="J1718" s="0" t="n">
        <f aca="false">J1717+1</f>
        <v>1712</v>
      </c>
      <c r="L1718" s="0" t="n">
        <v>3840</v>
      </c>
    </row>
    <row r="1719" customFormat="false" ht="12.75" hidden="false" customHeight="false" outlineLevel="0" collapsed="false">
      <c r="A1719" s="0" t="s">
        <v>47</v>
      </c>
      <c r="B1719" s="0" t="n">
        <v>3176500</v>
      </c>
      <c r="C1719" s="1" t="n">
        <v>38280.34375</v>
      </c>
      <c r="D1719" s="0" t="n">
        <v>7670</v>
      </c>
      <c r="J1719" s="0" t="n">
        <f aca="false">J1718+1</f>
        <v>1713</v>
      </c>
      <c r="L1719" s="0" t="n">
        <v>3780</v>
      </c>
    </row>
    <row r="1720" customFormat="false" ht="12.75" hidden="false" customHeight="false" outlineLevel="0" collapsed="false">
      <c r="A1720" s="0" t="s">
        <v>47</v>
      </c>
      <c r="B1720" s="0" t="n">
        <v>3176500</v>
      </c>
      <c r="C1720" s="1" t="n">
        <v>38280.3541666667</v>
      </c>
      <c r="D1720" s="0" t="n">
        <v>7670</v>
      </c>
      <c r="J1720" s="0" t="n">
        <f aca="false">J1719+1</f>
        <v>1714</v>
      </c>
      <c r="L1720" s="0" t="n">
        <v>3710</v>
      </c>
    </row>
    <row r="1721" customFormat="false" ht="12.75" hidden="false" customHeight="false" outlineLevel="0" collapsed="false">
      <c r="A1721" s="0" t="s">
        <v>47</v>
      </c>
      <c r="B1721" s="0" t="n">
        <v>3176500</v>
      </c>
      <c r="C1721" s="1" t="n">
        <v>38280.3645833333</v>
      </c>
      <c r="D1721" s="0" t="n">
        <v>7710</v>
      </c>
      <c r="J1721" s="0" t="n">
        <f aca="false">J1720+1</f>
        <v>1715</v>
      </c>
      <c r="L1721" s="0" t="n">
        <v>3660</v>
      </c>
    </row>
    <row r="1722" customFormat="false" ht="12.75" hidden="false" customHeight="false" outlineLevel="0" collapsed="false">
      <c r="A1722" s="0" t="s">
        <v>47</v>
      </c>
      <c r="B1722" s="0" t="n">
        <v>3176500</v>
      </c>
      <c r="C1722" s="1" t="n">
        <v>38280.375</v>
      </c>
      <c r="D1722" s="0" t="n">
        <v>7740</v>
      </c>
      <c r="J1722" s="0" t="n">
        <f aca="false">J1721+1</f>
        <v>1716</v>
      </c>
      <c r="L1722" s="0" t="n">
        <v>3580</v>
      </c>
    </row>
    <row r="1723" customFormat="false" ht="12.75" hidden="false" customHeight="false" outlineLevel="0" collapsed="false">
      <c r="A1723" s="0" t="s">
        <v>47</v>
      </c>
      <c r="B1723" s="0" t="n">
        <v>3176500</v>
      </c>
      <c r="C1723" s="1" t="n">
        <v>38280.3854166667</v>
      </c>
      <c r="D1723" s="0" t="n">
        <v>7740</v>
      </c>
      <c r="J1723" s="0" t="n">
        <f aca="false">J1722+1</f>
        <v>1717</v>
      </c>
      <c r="L1723" s="0" t="n">
        <v>3530</v>
      </c>
    </row>
    <row r="1724" customFormat="false" ht="12.75" hidden="false" customHeight="false" outlineLevel="0" collapsed="false">
      <c r="A1724" s="0" t="s">
        <v>47</v>
      </c>
      <c r="B1724" s="0" t="n">
        <v>3176500</v>
      </c>
      <c r="C1724" s="1" t="n">
        <v>38280.3958333333</v>
      </c>
      <c r="D1724" s="0" t="n">
        <v>7740</v>
      </c>
      <c r="J1724" s="0" t="n">
        <f aca="false">J1723+1</f>
        <v>1718</v>
      </c>
      <c r="L1724" s="0" t="n">
        <v>3480</v>
      </c>
    </row>
    <row r="1725" customFormat="false" ht="12.75" hidden="false" customHeight="false" outlineLevel="0" collapsed="false">
      <c r="A1725" s="0" t="s">
        <v>47</v>
      </c>
      <c r="B1725" s="0" t="n">
        <v>3176500</v>
      </c>
      <c r="C1725" s="1" t="n">
        <v>38280.40625</v>
      </c>
      <c r="D1725" s="0" t="n">
        <v>7740</v>
      </c>
      <c r="J1725" s="0" t="n">
        <f aca="false">J1724+1</f>
        <v>1719</v>
      </c>
      <c r="L1725" s="0" t="n">
        <v>3430</v>
      </c>
    </row>
    <row r="1726" customFormat="false" ht="12.75" hidden="false" customHeight="false" outlineLevel="0" collapsed="false">
      <c r="A1726" s="0" t="s">
        <v>47</v>
      </c>
      <c r="B1726" s="0" t="n">
        <v>3176500</v>
      </c>
      <c r="C1726" s="1" t="n">
        <v>38280.4166666667</v>
      </c>
      <c r="D1726" s="0" t="n">
        <v>7770</v>
      </c>
      <c r="J1726" s="0" t="n">
        <f aca="false">J1725+1</f>
        <v>1720</v>
      </c>
      <c r="L1726" s="0" t="n">
        <v>3380</v>
      </c>
    </row>
    <row r="1727" customFormat="false" ht="12.75" hidden="false" customHeight="false" outlineLevel="0" collapsed="false">
      <c r="A1727" s="0" t="s">
        <v>47</v>
      </c>
      <c r="B1727" s="0" t="n">
        <v>3176500</v>
      </c>
      <c r="C1727" s="1" t="n">
        <v>38280.4270833333</v>
      </c>
      <c r="D1727" s="0" t="n">
        <v>7740</v>
      </c>
      <c r="J1727" s="0" t="n">
        <f aca="false">J1726+1</f>
        <v>1721</v>
      </c>
      <c r="L1727" s="0" t="n">
        <v>3340</v>
      </c>
    </row>
    <row r="1728" customFormat="false" ht="12.75" hidden="false" customHeight="false" outlineLevel="0" collapsed="false">
      <c r="A1728" s="0" t="s">
        <v>47</v>
      </c>
      <c r="B1728" s="0" t="n">
        <v>3176500</v>
      </c>
      <c r="C1728" s="1" t="n">
        <v>38280.4375</v>
      </c>
      <c r="D1728" s="0" t="n">
        <v>7740</v>
      </c>
      <c r="J1728" s="0" t="n">
        <f aca="false">J1727+1</f>
        <v>1722</v>
      </c>
      <c r="L1728" s="0" t="n">
        <v>3290</v>
      </c>
    </row>
    <row r="1729" customFormat="false" ht="12.75" hidden="false" customHeight="false" outlineLevel="0" collapsed="false">
      <c r="A1729" s="0" t="s">
        <v>47</v>
      </c>
      <c r="B1729" s="0" t="n">
        <v>3176500</v>
      </c>
      <c r="C1729" s="1" t="n">
        <v>38280.4479166667</v>
      </c>
      <c r="D1729" s="0" t="n">
        <v>7710</v>
      </c>
      <c r="J1729" s="0" t="n">
        <f aca="false">J1728+1</f>
        <v>1723</v>
      </c>
      <c r="L1729" s="0" t="n">
        <v>3260</v>
      </c>
    </row>
    <row r="1730" customFormat="false" ht="12.75" hidden="false" customHeight="false" outlineLevel="0" collapsed="false">
      <c r="A1730" s="0" t="s">
        <v>47</v>
      </c>
      <c r="B1730" s="0" t="n">
        <v>3176500</v>
      </c>
      <c r="C1730" s="1" t="n">
        <v>38280.4583333333</v>
      </c>
      <c r="D1730" s="0" t="n">
        <v>7670</v>
      </c>
      <c r="J1730" s="0" t="n">
        <f aca="false">J1729+1</f>
        <v>1724</v>
      </c>
      <c r="L1730" s="0" t="n">
        <v>3220</v>
      </c>
    </row>
    <row r="1731" customFormat="false" ht="12.75" hidden="false" customHeight="false" outlineLevel="0" collapsed="false">
      <c r="A1731" s="0" t="s">
        <v>47</v>
      </c>
      <c r="B1731" s="0" t="n">
        <v>3176500</v>
      </c>
      <c r="C1731" s="1" t="n">
        <v>38280.4590277778</v>
      </c>
      <c r="J1731" s="0" t="n">
        <f aca="false">J1730+1</f>
        <v>1725</v>
      </c>
      <c r="L1731" s="0" t="n">
        <v>3170</v>
      </c>
    </row>
    <row r="1732" customFormat="false" ht="12.75" hidden="false" customHeight="false" outlineLevel="0" collapsed="false">
      <c r="A1732" s="0" t="s">
        <v>47</v>
      </c>
      <c r="B1732" s="0" t="n">
        <v>3176500</v>
      </c>
      <c r="C1732" s="1" t="n">
        <v>38280.46875</v>
      </c>
      <c r="D1732" s="0" t="n">
        <v>7640</v>
      </c>
      <c r="J1732" s="0" t="n">
        <f aca="false">J1731+1</f>
        <v>1726</v>
      </c>
      <c r="L1732" s="0" t="n">
        <v>3150</v>
      </c>
    </row>
    <row r="1733" customFormat="false" ht="12.75" hidden="false" customHeight="false" outlineLevel="0" collapsed="false">
      <c r="A1733" s="0" t="s">
        <v>47</v>
      </c>
      <c r="B1733" s="0" t="n">
        <v>3176500</v>
      </c>
      <c r="C1733" s="1" t="n">
        <v>38280.4791666667</v>
      </c>
      <c r="D1733" s="0" t="n">
        <v>7570</v>
      </c>
      <c r="J1733" s="0" t="n">
        <f aca="false">J1732+1</f>
        <v>1727</v>
      </c>
      <c r="L1733" s="0" t="n">
        <v>3100</v>
      </c>
    </row>
    <row r="1734" customFormat="false" ht="12.75" hidden="false" customHeight="false" outlineLevel="0" collapsed="false">
      <c r="A1734" s="0" t="s">
        <v>47</v>
      </c>
      <c r="B1734" s="0" t="n">
        <v>3176500</v>
      </c>
      <c r="C1734" s="1" t="n">
        <v>38280.4895833333</v>
      </c>
      <c r="D1734" s="0" t="n">
        <v>7500</v>
      </c>
      <c r="J1734" s="0" t="n">
        <f aca="false">J1733+1</f>
        <v>1728</v>
      </c>
      <c r="L1734" s="0" t="n">
        <v>3080</v>
      </c>
    </row>
    <row r="1735" customFormat="false" ht="12.75" hidden="false" customHeight="false" outlineLevel="0" collapsed="false">
      <c r="A1735" s="0" t="s">
        <v>47</v>
      </c>
      <c r="B1735" s="0" t="n">
        <v>3176500</v>
      </c>
      <c r="C1735" s="1" t="n">
        <v>38280.5</v>
      </c>
      <c r="D1735" s="0" t="n">
        <v>7400</v>
      </c>
      <c r="J1735" s="0" t="n">
        <f aca="false">J1734+1</f>
        <v>1729</v>
      </c>
      <c r="L1735" s="0" t="n">
        <v>3050</v>
      </c>
    </row>
    <row r="1736" customFormat="false" ht="12.75" hidden="false" customHeight="false" outlineLevel="0" collapsed="false">
      <c r="A1736" s="0" t="s">
        <v>47</v>
      </c>
      <c r="B1736" s="0" t="n">
        <v>3176500</v>
      </c>
      <c r="C1736" s="1" t="n">
        <v>38280.5104166667</v>
      </c>
      <c r="D1736" s="0" t="n">
        <v>7320</v>
      </c>
      <c r="J1736" s="0" t="n">
        <f aca="false">J1735+1</f>
        <v>1730</v>
      </c>
      <c r="L1736" s="0" t="n">
        <v>3050</v>
      </c>
    </row>
    <row r="1737" customFormat="false" ht="12.75" hidden="false" customHeight="false" outlineLevel="0" collapsed="false">
      <c r="A1737" s="0" t="s">
        <v>47</v>
      </c>
      <c r="B1737" s="0" t="n">
        <v>3176500</v>
      </c>
      <c r="C1737" s="1" t="n">
        <v>38280.5208333333</v>
      </c>
      <c r="D1737" s="0" t="n">
        <v>7210</v>
      </c>
      <c r="J1737" s="0" t="n">
        <f aca="false">J1736+1</f>
        <v>1731</v>
      </c>
      <c r="L1737" s="0" t="n">
        <v>3100</v>
      </c>
    </row>
    <row r="1738" customFormat="false" ht="12.75" hidden="false" customHeight="false" outlineLevel="0" collapsed="false">
      <c r="A1738" s="0" t="s">
        <v>47</v>
      </c>
      <c r="B1738" s="0" t="n">
        <v>3176500</v>
      </c>
      <c r="C1738" s="1" t="n">
        <v>38280.53125</v>
      </c>
      <c r="D1738" s="0" t="n">
        <v>7100</v>
      </c>
      <c r="J1738" s="0" t="n">
        <f aca="false">J1737+1</f>
        <v>1732</v>
      </c>
      <c r="L1738" s="0" t="n">
        <v>3190</v>
      </c>
    </row>
    <row r="1739" customFormat="false" ht="12.75" hidden="false" customHeight="false" outlineLevel="0" collapsed="false">
      <c r="A1739" s="0" t="s">
        <v>47</v>
      </c>
      <c r="B1739" s="0" t="n">
        <v>3176500</v>
      </c>
      <c r="C1739" s="1" t="n">
        <v>38280.5416666667</v>
      </c>
      <c r="D1739" s="0" t="n">
        <v>6950</v>
      </c>
      <c r="J1739" s="0" t="n">
        <f aca="false">J1738+1</f>
        <v>1733</v>
      </c>
      <c r="L1739" s="0" t="n">
        <v>3430</v>
      </c>
    </row>
    <row r="1740" customFormat="false" ht="12.75" hidden="false" customHeight="false" outlineLevel="0" collapsed="false">
      <c r="A1740" s="0" t="s">
        <v>47</v>
      </c>
      <c r="B1740" s="0" t="n">
        <v>3176500</v>
      </c>
      <c r="C1740" s="1" t="n">
        <v>38280.5520833333</v>
      </c>
      <c r="D1740" s="0" t="n">
        <v>6800</v>
      </c>
      <c r="J1740" s="0" t="n">
        <f aca="false">J1739+1</f>
        <v>1734</v>
      </c>
      <c r="L1740" s="0" t="n">
        <v>3780</v>
      </c>
    </row>
    <row r="1741" customFormat="false" ht="12.75" hidden="false" customHeight="false" outlineLevel="0" collapsed="false">
      <c r="A1741" s="0" t="s">
        <v>47</v>
      </c>
      <c r="B1741" s="0" t="n">
        <v>3176500</v>
      </c>
      <c r="C1741" s="1" t="n">
        <v>38280.5625</v>
      </c>
      <c r="D1741" s="0" t="n">
        <v>6690</v>
      </c>
      <c r="J1741" s="0" t="n">
        <f aca="false">J1740+1</f>
        <v>1735</v>
      </c>
      <c r="L1741" s="0" t="n">
        <v>4270</v>
      </c>
    </row>
    <row r="1742" customFormat="false" ht="12.75" hidden="false" customHeight="false" outlineLevel="0" collapsed="false">
      <c r="A1742" s="0" t="s">
        <v>47</v>
      </c>
      <c r="B1742" s="0" t="n">
        <v>3176500</v>
      </c>
      <c r="C1742" s="1" t="n">
        <v>38280.5729166667</v>
      </c>
      <c r="D1742" s="0" t="n">
        <v>6550</v>
      </c>
      <c r="J1742" s="0" t="n">
        <f aca="false">J1741+1</f>
        <v>1736</v>
      </c>
      <c r="L1742" s="0" t="n">
        <v>4860</v>
      </c>
    </row>
    <row r="1743" customFormat="false" ht="12.75" hidden="false" customHeight="false" outlineLevel="0" collapsed="false">
      <c r="A1743" s="0" t="s">
        <v>47</v>
      </c>
      <c r="B1743" s="0" t="n">
        <v>3176500</v>
      </c>
      <c r="C1743" s="1" t="n">
        <v>38280.5833333333</v>
      </c>
      <c r="D1743" s="0" t="n">
        <v>6410</v>
      </c>
      <c r="J1743" s="0" t="n">
        <f aca="false">J1742+1</f>
        <v>1737</v>
      </c>
      <c r="L1743" s="0" t="n">
        <v>5490</v>
      </c>
    </row>
    <row r="1744" customFormat="false" ht="12.75" hidden="false" customHeight="false" outlineLevel="0" collapsed="false">
      <c r="A1744" s="0" t="s">
        <v>47</v>
      </c>
      <c r="B1744" s="0" t="n">
        <v>3176500</v>
      </c>
      <c r="C1744" s="1" t="n">
        <v>38280.59375</v>
      </c>
      <c r="D1744" s="0" t="n">
        <v>6270</v>
      </c>
      <c r="J1744" s="0" t="n">
        <f aca="false">J1743+1</f>
        <v>1738</v>
      </c>
      <c r="L1744" s="0" t="n">
        <v>6030</v>
      </c>
    </row>
    <row r="1745" customFormat="false" ht="12.75" hidden="false" customHeight="false" outlineLevel="0" collapsed="false">
      <c r="A1745" s="0" t="s">
        <v>47</v>
      </c>
      <c r="B1745" s="0" t="n">
        <v>3176500</v>
      </c>
      <c r="C1745" s="1" t="n">
        <v>38280.6041666667</v>
      </c>
      <c r="D1745" s="0" t="n">
        <v>6130</v>
      </c>
      <c r="J1745" s="0" t="n">
        <f aca="false">J1744+1</f>
        <v>1739</v>
      </c>
      <c r="L1745" s="0" t="n">
        <v>6510</v>
      </c>
    </row>
    <row r="1746" customFormat="false" ht="12.75" hidden="false" customHeight="false" outlineLevel="0" collapsed="false">
      <c r="A1746" s="0" t="s">
        <v>47</v>
      </c>
      <c r="B1746" s="0" t="n">
        <v>3176500</v>
      </c>
      <c r="C1746" s="1" t="n">
        <v>38280.6145833333</v>
      </c>
      <c r="D1746" s="0" t="n">
        <v>5990</v>
      </c>
      <c r="J1746" s="0" t="n">
        <f aca="false">J1745+1</f>
        <v>1740</v>
      </c>
      <c r="L1746" s="0" t="n">
        <v>6880</v>
      </c>
    </row>
    <row r="1747" customFormat="false" ht="12.75" hidden="false" customHeight="false" outlineLevel="0" collapsed="false">
      <c r="A1747" s="0" t="s">
        <v>47</v>
      </c>
      <c r="B1747" s="0" t="n">
        <v>3176500</v>
      </c>
      <c r="C1747" s="1" t="n">
        <v>38280.625</v>
      </c>
      <c r="D1747" s="0" t="n">
        <v>5860</v>
      </c>
      <c r="J1747" s="0" t="n">
        <f aca="false">J1746+1</f>
        <v>1741</v>
      </c>
      <c r="L1747" s="0" t="n">
        <v>7170</v>
      </c>
    </row>
    <row r="1748" customFormat="false" ht="12.75" hidden="false" customHeight="false" outlineLevel="0" collapsed="false">
      <c r="A1748" s="0" t="s">
        <v>47</v>
      </c>
      <c r="B1748" s="0" t="n">
        <v>3176500</v>
      </c>
      <c r="C1748" s="1" t="n">
        <v>38280.6256944445</v>
      </c>
      <c r="J1748" s="0" t="n">
        <f aca="false">J1747+1</f>
        <v>1742</v>
      </c>
      <c r="L1748" s="0" t="n">
        <v>7400</v>
      </c>
    </row>
    <row r="1749" customFormat="false" ht="12.75" hidden="false" customHeight="false" outlineLevel="0" collapsed="false">
      <c r="A1749" s="0" t="s">
        <v>47</v>
      </c>
      <c r="B1749" s="0" t="n">
        <v>3176500</v>
      </c>
      <c r="C1749" s="1" t="n">
        <v>38280.6354166667</v>
      </c>
      <c r="D1749" s="0" t="n">
        <v>5720</v>
      </c>
      <c r="J1749" s="0" t="n">
        <f aca="false">J1748+1</f>
        <v>1743</v>
      </c>
      <c r="L1749" s="0" t="n">
        <v>7530</v>
      </c>
    </row>
    <row r="1750" customFormat="false" ht="12.75" hidden="false" customHeight="false" outlineLevel="0" collapsed="false">
      <c r="A1750" s="0" t="s">
        <v>47</v>
      </c>
      <c r="B1750" s="0" t="n">
        <v>3176500</v>
      </c>
      <c r="C1750" s="1" t="n">
        <v>38280.6458333333</v>
      </c>
      <c r="D1750" s="0" t="n">
        <v>5590</v>
      </c>
      <c r="J1750" s="0" t="n">
        <f aca="false">J1749+1</f>
        <v>1744</v>
      </c>
      <c r="L1750" s="0" t="n">
        <v>7670</v>
      </c>
    </row>
    <row r="1751" customFormat="false" ht="12.75" hidden="false" customHeight="false" outlineLevel="0" collapsed="false">
      <c r="A1751" s="0" t="s">
        <v>47</v>
      </c>
      <c r="B1751" s="0" t="n">
        <v>3176500</v>
      </c>
      <c r="C1751" s="1" t="n">
        <v>38280.65625</v>
      </c>
      <c r="D1751" s="0" t="n">
        <v>5490</v>
      </c>
      <c r="J1751" s="0" t="n">
        <f aca="false">J1750+1</f>
        <v>1745</v>
      </c>
      <c r="L1751" s="0" t="n">
        <v>7770</v>
      </c>
    </row>
    <row r="1752" customFormat="false" ht="12.75" hidden="false" customHeight="false" outlineLevel="0" collapsed="false">
      <c r="A1752" s="0" t="s">
        <v>47</v>
      </c>
      <c r="B1752" s="0" t="n">
        <v>3176500</v>
      </c>
      <c r="C1752" s="1" t="n">
        <v>38280.6666666667</v>
      </c>
      <c r="D1752" s="0" t="n">
        <v>5330</v>
      </c>
      <c r="J1752" s="0" t="n">
        <f aca="false">J1751+1</f>
        <v>1746</v>
      </c>
      <c r="L1752" s="0" t="n">
        <v>7810</v>
      </c>
    </row>
    <row r="1753" customFormat="false" ht="12.75" hidden="false" customHeight="false" outlineLevel="0" collapsed="false">
      <c r="A1753" s="0" t="s">
        <v>47</v>
      </c>
      <c r="B1753" s="0" t="n">
        <v>3176500</v>
      </c>
      <c r="C1753" s="1" t="n">
        <v>38280.6770833333</v>
      </c>
      <c r="D1753" s="0" t="n">
        <v>5200</v>
      </c>
      <c r="J1753" s="0" t="n">
        <f aca="false">J1752+1</f>
        <v>1747</v>
      </c>
      <c r="L1753" s="0" t="n">
        <v>7880</v>
      </c>
    </row>
    <row r="1754" customFormat="false" ht="12.75" hidden="false" customHeight="false" outlineLevel="0" collapsed="false">
      <c r="A1754" s="0" t="s">
        <v>47</v>
      </c>
      <c r="B1754" s="0" t="n">
        <v>3176500</v>
      </c>
      <c r="C1754" s="1" t="n">
        <v>38280.6875</v>
      </c>
      <c r="D1754" s="0" t="n">
        <v>5110</v>
      </c>
      <c r="J1754" s="0" t="n">
        <f aca="false">J1753+1</f>
        <v>1748</v>
      </c>
      <c r="L1754" s="0" t="n">
        <v>7950</v>
      </c>
    </row>
    <row r="1755" customFormat="false" ht="12.75" hidden="false" customHeight="false" outlineLevel="0" collapsed="false">
      <c r="A1755" s="0" t="s">
        <v>47</v>
      </c>
      <c r="B1755" s="0" t="n">
        <v>3176500</v>
      </c>
      <c r="C1755" s="1" t="n">
        <v>38280.6979166667</v>
      </c>
      <c r="D1755" s="0" t="n">
        <v>4980</v>
      </c>
      <c r="J1755" s="0" t="n">
        <f aca="false">J1754+1</f>
        <v>1749</v>
      </c>
      <c r="L1755" s="0" t="n">
        <v>7950</v>
      </c>
    </row>
    <row r="1756" customFormat="false" ht="12.75" hidden="false" customHeight="false" outlineLevel="0" collapsed="false">
      <c r="A1756" s="0" t="s">
        <v>47</v>
      </c>
      <c r="B1756" s="0" t="n">
        <v>3176500</v>
      </c>
      <c r="C1756" s="1" t="n">
        <v>38280.7083333333</v>
      </c>
      <c r="D1756" s="0" t="n">
        <v>4860</v>
      </c>
      <c r="J1756" s="0" t="n">
        <f aca="false">J1755+1</f>
        <v>1750</v>
      </c>
      <c r="L1756" s="0" t="n">
        <v>7980</v>
      </c>
    </row>
    <row r="1757" customFormat="false" ht="12.75" hidden="false" customHeight="false" outlineLevel="0" collapsed="false">
      <c r="A1757" s="0" t="s">
        <v>47</v>
      </c>
      <c r="B1757" s="0" t="n">
        <v>3176500</v>
      </c>
      <c r="C1757" s="1" t="n">
        <v>38280.71875</v>
      </c>
      <c r="D1757" s="0" t="n">
        <v>4770</v>
      </c>
      <c r="J1757" s="0" t="n">
        <f aca="false">J1756+1</f>
        <v>1751</v>
      </c>
      <c r="L1757" s="0" t="n">
        <v>7980</v>
      </c>
    </row>
    <row r="1758" customFormat="false" ht="12.75" hidden="false" customHeight="false" outlineLevel="0" collapsed="false">
      <c r="A1758" s="0" t="s">
        <v>47</v>
      </c>
      <c r="B1758" s="0" t="n">
        <v>3176500</v>
      </c>
      <c r="C1758" s="1" t="n">
        <v>38280.7291666667</v>
      </c>
      <c r="D1758" s="0" t="n">
        <v>4650</v>
      </c>
      <c r="J1758" s="0" t="n">
        <f aca="false">J1757+1</f>
        <v>1752</v>
      </c>
      <c r="L1758" s="0" t="n">
        <v>8020</v>
      </c>
    </row>
    <row r="1759" customFormat="false" ht="12.75" hidden="false" customHeight="false" outlineLevel="0" collapsed="false">
      <c r="A1759" s="0" t="s">
        <v>47</v>
      </c>
      <c r="B1759" s="0" t="n">
        <v>3176500</v>
      </c>
      <c r="C1759" s="1" t="n">
        <v>38280.7395833333</v>
      </c>
      <c r="D1759" s="0" t="n">
        <v>4560</v>
      </c>
      <c r="J1759" s="0" t="n">
        <f aca="false">J1758+1</f>
        <v>1753</v>
      </c>
      <c r="L1759" s="0" t="n">
        <v>8020</v>
      </c>
    </row>
    <row r="1760" customFormat="false" ht="12.75" hidden="false" customHeight="false" outlineLevel="0" collapsed="false">
      <c r="A1760" s="0" t="s">
        <v>47</v>
      </c>
      <c r="B1760" s="0" t="n">
        <v>3176500</v>
      </c>
      <c r="C1760" s="1" t="n">
        <v>38280.75</v>
      </c>
      <c r="D1760" s="0" t="n">
        <v>4440</v>
      </c>
      <c r="J1760" s="0" t="n">
        <f aca="false">J1759+1</f>
        <v>1754</v>
      </c>
      <c r="L1760" s="0" t="n">
        <v>8020</v>
      </c>
    </row>
    <row r="1761" customFormat="false" ht="12.75" hidden="false" customHeight="false" outlineLevel="0" collapsed="false">
      <c r="A1761" s="0" t="s">
        <v>47</v>
      </c>
      <c r="B1761" s="0" t="n">
        <v>3176500</v>
      </c>
      <c r="C1761" s="1" t="n">
        <v>38280.7604166667</v>
      </c>
      <c r="D1761" s="0" t="n">
        <v>4360</v>
      </c>
      <c r="J1761" s="0" t="n">
        <f aca="false">J1760+1</f>
        <v>1755</v>
      </c>
      <c r="L1761" s="0" t="n">
        <v>8020</v>
      </c>
    </row>
    <row r="1762" customFormat="false" ht="12.75" hidden="false" customHeight="false" outlineLevel="0" collapsed="false">
      <c r="A1762" s="0" t="s">
        <v>47</v>
      </c>
      <c r="B1762" s="0" t="n">
        <v>3176500</v>
      </c>
      <c r="C1762" s="1" t="n">
        <v>38280.7708333333</v>
      </c>
      <c r="D1762" s="0" t="n">
        <v>4270</v>
      </c>
      <c r="J1762" s="0" t="n">
        <f aca="false">J1761+1</f>
        <v>1756</v>
      </c>
      <c r="L1762" s="0" t="n">
        <v>8050</v>
      </c>
    </row>
    <row r="1763" customFormat="false" ht="12.75" hidden="false" customHeight="false" outlineLevel="0" collapsed="false">
      <c r="A1763" s="0" t="s">
        <v>47</v>
      </c>
      <c r="B1763" s="0" t="n">
        <v>3176500</v>
      </c>
      <c r="C1763" s="1" t="n">
        <v>38280.78125</v>
      </c>
      <c r="D1763" s="0" t="n">
        <v>4180</v>
      </c>
      <c r="J1763" s="0" t="n">
        <f aca="false">J1762+1</f>
        <v>1757</v>
      </c>
      <c r="L1763" s="0" t="n">
        <v>8050</v>
      </c>
    </row>
    <row r="1764" customFormat="false" ht="12.75" hidden="false" customHeight="false" outlineLevel="0" collapsed="false">
      <c r="A1764" s="0" t="s">
        <v>47</v>
      </c>
      <c r="B1764" s="0" t="n">
        <v>3176500</v>
      </c>
      <c r="C1764" s="1" t="n">
        <v>38280.7916666667</v>
      </c>
      <c r="D1764" s="0" t="n">
        <v>4100</v>
      </c>
      <c r="J1764" s="0" t="n">
        <f aca="false">J1763+1</f>
        <v>1758</v>
      </c>
      <c r="L1764" s="0" t="n">
        <v>8050</v>
      </c>
    </row>
    <row r="1765" customFormat="false" ht="12.75" hidden="false" customHeight="false" outlineLevel="0" collapsed="false">
      <c r="A1765" s="0" t="s">
        <v>47</v>
      </c>
      <c r="B1765" s="0" t="n">
        <v>3176500</v>
      </c>
      <c r="C1765" s="1" t="n">
        <v>38280.7923611111</v>
      </c>
      <c r="J1765" s="0" t="n">
        <f aca="false">J1764+1</f>
        <v>1759</v>
      </c>
      <c r="L1765" s="0" t="n">
        <v>8090</v>
      </c>
    </row>
    <row r="1766" customFormat="false" ht="12.75" hidden="false" customHeight="false" outlineLevel="0" collapsed="false">
      <c r="A1766" s="0" t="s">
        <v>47</v>
      </c>
      <c r="B1766" s="0" t="n">
        <v>3176500</v>
      </c>
      <c r="C1766" s="1" t="n">
        <v>38280.8020833333</v>
      </c>
      <c r="D1766" s="0" t="n">
        <v>4020</v>
      </c>
      <c r="J1766" s="0" t="n">
        <f aca="false">J1765+1</f>
        <v>1760</v>
      </c>
      <c r="L1766" s="0" t="n">
        <v>8090</v>
      </c>
    </row>
    <row r="1767" customFormat="false" ht="12.75" hidden="false" customHeight="false" outlineLevel="0" collapsed="false">
      <c r="A1767" s="0" t="s">
        <v>47</v>
      </c>
      <c r="B1767" s="0" t="n">
        <v>3176500</v>
      </c>
      <c r="C1767" s="1" t="n">
        <v>38280.8125</v>
      </c>
      <c r="D1767" s="0" t="n">
        <v>3940</v>
      </c>
      <c r="J1767" s="0" t="n">
        <f aca="false">J1766+1</f>
        <v>1761</v>
      </c>
      <c r="L1767" s="0" t="n">
        <v>8090</v>
      </c>
    </row>
    <row r="1768" customFormat="false" ht="12.75" hidden="false" customHeight="false" outlineLevel="0" collapsed="false">
      <c r="A1768" s="0" t="s">
        <v>47</v>
      </c>
      <c r="B1768" s="0" t="n">
        <v>3176500</v>
      </c>
      <c r="C1768" s="1" t="n">
        <v>38280.8229166667</v>
      </c>
      <c r="D1768" s="0" t="n">
        <v>3890</v>
      </c>
      <c r="J1768" s="0" t="n">
        <f aca="false">J1767+1</f>
        <v>1762</v>
      </c>
      <c r="L1768" s="0" t="n">
        <v>8090</v>
      </c>
    </row>
    <row r="1769" customFormat="false" ht="12.75" hidden="false" customHeight="false" outlineLevel="0" collapsed="false">
      <c r="A1769" s="0" t="s">
        <v>47</v>
      </c>
      <c r="B1769" s="0" t="n">
        <v>3176500</v>
      </c>
      <c r="C1769" s="1" t="n">
        <v>38280.8333333333</v>
      </c>
      <c r="D1769" s="0" t="n">
        <v>3810</v>
      </c>
      <c r="J1769" s="0" t="n">
        <f aca="false">J1768+1</f>
        <v>1763</v>
      </c>
      <c r="L1769" s="0" t="n">
        <v>8090</v>
      </c>
    </row>
    <row r="1770" customFormat="false" ht="12.75" hidden="false" customHeight="false" outlineLevel="0" collapsed="false">
      <c r="A1770" s="0" t="s">
        <v>47</v>
      </c>
      <c r="B1770" s="0" t="n">
        <v>3176500</v>
      </c>
      <c r="C1770" s="1" t="n">
        <v>38280.84375</v>
      </c>
      <c r="D1770" s="0" t="n">
        <v>3730</v>
      </c>
      <c r="J1770" s="0" t="n">
        <f aca="false">J1769+1</f>
        <v>1764</v>
      </c>
      <c r="L1770" s="0" t="n">
        <v>8090</v>
      </c>
    </row>
    <row r="1771" customFormat="false" ht="12.75" hidden="false" customHeight="false" outlineLevel="0" collapsed="false">
      <c r="A1771" s="0" t="s">
        <v>47</v>
      </c>
      <c r="B1771" s="0" t="n">
        <v>3176500</v>
      </c>
      <c r="C1771" s="1" t="n">
        <v>38280.8541666667</v>
      </c>
      <c r="D1771" s="0" t="n">
        <v>3680</v>
      </c>
      <c r="J1771" s="0" t="n">
        <f aca="false">J1770+1</f>
        <v>1765</v>
      </c>
      <c r="L1771" s="0" t="n">
        <v>8090</v>
      </c>
    </row>
    <row r="1772" customFormat="false" ht="12.75" hidden="false" customHeight="false" outlineLevel="0" collapsed="false">
      <c r="A1772" s="0" t="s">
        <v>47</v>
      </c>
      <c r="B1772" s="0" t="n">
        <v>3176500</v>
      </c>
      <c r="C1772" s="1" t="n">
        <v>38280.8645833333</v>
      </c>
      <c r="D1772" s="0" t="n">
        <v>3630</v>
      </c>
      <c r="J1772" s="0" t="n">
        <f aca="false">J1771+1</f>
        <v>1766</v>
      </c>
      <c r="L1772" s="0" t="n">
        <v>8090</v>
      </c>
    </row>
    <row r="1773" customFormat="false" ht="12.75" hidden="false" customHeight="false" outlineLevel="0" collapsed="false">
      <c r="A1773" s="0" t="s">
        <v>47</v>
      </c>
      <c r="B1773" s="0" t="n">
        <v>3176500</v>
      </c>
      <c r="C1773" s="1" t="n">
        <v>38280.875</v>
      </c>
      <c r="D1773" s="0" t="n">
        <v>3560</v>
      </c>
      <c r="J1773" s="0" t="n">
        <f aca="false">J1772+1</f>
        <v>1767</v>
      </c>
      <c r="L1773" s="0" t="n">
        <v>8050</v>
      </c>
    </row>
    <row r="1774" customFormat="false" ht="12.75" hidden="false" customHeight="false" outlineLevel="0" collapsed="false">
      <c r="A1774" s="0" t="s">
        <v>47</v>
      </c>
      <c r="B1774" s="0" t="n">
        <v>3176500</v>
      </c>
      <c r="C1774" s="1" t="n">
        <v>38280.8854166667</v>
      </c>
      <c r="D1774" s="0" t="n">
        <v>3480</v>
      </c>
      <c r="J1774" s="0" t="n">
        <f aca="false">J1773+1</f>
        <v>1768</v>
      </c>
      <c r="L1774" s="0" t="n">
        <v>8050</v>
      </c>
    </row>
    <row r="1775" customFormat="false" ht="12.75" hidden="false" customHeight="false" outlineLevel="0" collapsed="false">
      <c r="A1775" s="0" t="s">
        <v>47</v>
      </c>
      <c r="B1775" s="0" t="n">
        <v>3176500</v>
      </c>
      <c r="C1775" s="1" t="n">
        <v>38280.8958333333</v>
      </c>
      <c r="D1775" s="0" t="n">
        <v>3430</v>
      </c>
      <c r="J1775" s="0" t="n">
        <f aca="false">J1774+1</f>
        <v>1769</v>
      </c>
      <c r="L1775" s="0" t="n">
        <v>8020</v>
      </c>
    </row>
    <row r="1776" customFormat="false" ht="12.75" hidden="false" customHeight="false" outlineLevel="0" collapsed="false">
      <c r="A1776" s="0" t="s">
        <v>47</v>
      </c>
      <c r="B1776" s="0" t="n">
        <v>3176500</v>
      </c>
      <c r="C1776" s="1" t="n">
        <v>38280.90625</v>
      </c>
      <c r="D1776" s="0" t="n">
        <v>3380</v>
      </c>
      <c r="J1776" s="0" t="n">
        <f aca="false">J1775+1</f>
        <v>1770</v>
      </c>
      <c r="L1776" s="0" t="n">
        <v>7980</v>
      </c>
    </row>
    <row r="1777" customFormat="false" ht="12.75" hidden="false" customHeight="false" outlineLevel="0" collapsed="false">
      <c r="A1777" s="0" t="s">
        <v>47</v>
      </c>
      <c r="B1777" s="0" t="n">
        <v>3176500</v>
      </c>
      <c r="C1777" s="1" t="n">
        <v>38280.9166666667</v>
      </c>
      <c r="D1777" s="0" t="n">
        <v>3340</v>
      </c>
      <c r="J1777" s="0" t="n">
        <f aca="false">J1776+1</f>
        <v>1771</v>
      </c>
      <c r="L1777" s="0" t="n">
        <v>7950</v>
      </c>
    </row>
    <row r="1778" customFormat="false" ht="12.75" hidden="false" customHeight="false" outlineLevel="0" collapsed="false">
      <c r="A1778" s="0" t="s">
        <v>47</v>
      </c>
      <c r="B1778" s="0" t="n">
        <v>3176500</v>
      </c>
      <c r="C1778" s="1" t="n">
        <v>38280.9270833333</v>
      </c>
      <c r="D1778" s="0" t="n">
        <v>3290</v>
      </c>
      <c r="J1778" s="0" t="n">
        <f aca="false">J1777+1</f>
        <v>1772</v>
      </c>
      <c r="L1778" s="0" t="n">
        <v>7880</v>
      </c>
    </row>
    <row r="1779" customFormat="false" ht="12.75" hidden="false" customHeight="false" outlineLevel="0" collapsed="false">
      <c r="A1779" s="0" t="s">
        <v>47</v>
      </c>
      <c r="B1779" s="0" t="n">
        <v>3176500</v>
      </c>
      <c r="C1779" s="1" t="n">
        <v>38280.9375</v>
      </c>
      <c r="D1779" s="0" t="n">
        <v>3240</v>
      </c>
      <c r="J1779" s="0" t="n">
        <f aca="false">J1778+1</f>
        <v>1773</v>
      </c>
      <c r="L1779" s="0" t="n">
        <v>7810</v>
      </c>
    </row>
    <row r="1780" customFormat="false" ht="12.75" hidden="false" customHeight="false" outlineLevel="0" collapsed="false">
      <c r="A1780" s="0" t="s">
        <v>47</v>
      </c>
      <c r="B1780" s="0" t="n">
        <v>3176500</v>
      </c>
      <c r="C1780" s="1" t="n">
        <v>38280.9479166667</v>
      </c>
      <c r="D1780" s="0" t="n">
        <v>3190</v>
      </c>
      <c r="J1780" s="0" t="n">
        <f aca="false">J1779+1</f>
        <v>1774</v>
      </c>
      <c r="L1780" s="0" t="n">
        <v>7740</v>
      </c>
    </row>
    <row r="1781" customFormat="false" ht="12.75" hidden="false" customHeight="false" outlineLevel="0" collapsed="false">
      <c r="A1781" s="0" t="s">
        <v>47</v>
      </c>
      <c r="B1781" s="0" t="n">
        <v>3176500</v>
      </c>
      <c r="C1781" s="1" t="n">
        <v>38280.9583333333</v>
      </c>
      <c r="D1781" s="0" t="n">
        <v>3170</v>
      </c>
      <c r="J1781" s="0" t="n">
        <f aca="false">J1780+1</f>
        <v>1775</v>
      </c>
      <c r="L1781" s="0" t="n">
        <v>7640</v>
      </c>
    </row>
    <row r="1782" customFormat="false" ht="12.75" hidden="false" customHeight="false" outlineLevel="0" collapsed="false">
      <c r="A1782" s="0" t="s">
        <v>47</v>
      </c>
      <c r="B1782" s="0" t="n">
        <v>3176500</v>
      </c>
      <c r="C1782" s="1" t="n">
        <v>38280.9590277778</v>
      </c>
      <c r="J1782" s="0" t="n">
        <f aca="false">J1781+1</f>
        <v>1776</v>
      </c>
      <c r="L1782" s="0" t="n">
        <v>7530</v>
      </c>
    </row>
    <row r="1783" customFormat="false" ht="12.75" hidden="false" customHeight="false" outlineLevel="0" collapsed="false">
      <c r="A1783" s="0" t="s">
        <v>47</v>
      </c>
      <c r="B1783" s="0" t="n">
        <v>3176500</v>
      </c>
      <c r="C1783" s="1" t="n">
        <v>38280.96875</v>
      </c>
      <c r="D1783" s="0" t="n">
        <v>3150</v>
      </c>
      <c r="J1783" s="0" t="n">
        <f aca="false">J1782+1</f>
        <v>1777</v>
      </c>
      <c r="L1783" s="0" t="n">
        <v>7430</v>
      </c>
    </row>
    <row r="1784" customFormat="false" ht="12.75" hidden="false" customHeight="false" outlineLevel="0" collapsed="false">
      <c r="A1784" s="0" t="s">
        <v>47</v>
      </c>
      <c r="B1784" s="0" t="n">
        <v>3176500</v>
      </c>
      <c r="C1784" s="1" t="n">
        <v>38280.9791666667</v>
      </c>
      <c r="D1784" s="0" t="n">
        <v>3100</v>
      </c>
      <c r="J1784" s="0" t="n">
        <f aca="false">J1783+1</f>
        <v>1778</v>
      </c>
      <c r="L1784" s="0" t="n">
        <v>7320</v>
      </c>
    </row>
    <row r="1785" customFormat="false" ht="12.75" hidden="false" customHeight="false" outlineLevel="0" collapsed="false">
      <c r="A1785" s="0" t="s">
        <v>47</v>
      </c>
      <c r="B1785" s="0" t="n">
        <v>3176500</v>
      </c>
      <c r="C1785" s="1" t="n">
        <v>38280.9895833333</v>
      </c>
      <c r="D1785" s="0" t="n">
        <v>3050</v>
      </c>
      <c r="J1785" s="0" t="n">
        <f aca="false">J1784+1</f>
        <v>1779</v>
      </c>
      <c r="L1785" s="0" t="n">
        <v>7210</v>
      </c>
    </row>
    <row r="1786" customFormat="false" ht="12.75" hidden="false" customHeight="false" outlineLevel="0" collapsed="false">
      <c r="A1786" s="0" t="s">
        <v>47</v>
      </c>
      <c r="B1786" s="0" t="n">
        <v>3176500</v>
      </c>
      <c r="C1786" s="1" t="n">
        <v>38281</v>
      </c>
      <c r="D1786" s="0" t="n">
        <v>3050</v>
      </c>
      <c r="J1786" s="0" t="n">
        <f aca="false">J1785+1</f>
        <v>1780</v>
      </c>
      <c r="L1786" s="0" t="n">
        <v>7060</v>
      </c>
    </row>
    <row r="1787" customFormat="false" ht="12.75" hidden="false" customHeight="false" outlineLevel="0" collapsed="false">
      <c r="A1787" s="0" t="s">
        <v>47</v>
      </c>
      <c r="B1787" s="0" t="n">
        <v>3176500</v>
      </c>
      <c r="C1787" s="1" t="n">
        <v>38281.0104166667</v>
      </c>
      <c r="D1787" s="0" t="n">
        <v>3010</v>
      </c>
      <c r="J1787" s="0" t="n">
        <f aca="false">J1786+1</f>
        <v>1781</v>
      </c>
      <c r="L1787" s="0" t="n">
        <v>6910</v>
      </c>
    </row>
    <row r="1788" customFormat="false" ht="12.75" hidden="false" customHeight="false" outlineLevel="0" collapsed="false">
      <c r="A1788" s="0" t="s">
        <v>47</v>
      </c>
      <c r="B1788" s="0" t="n">
        <v>3176500</v>
      </c>
      <c r="C1788" s="1" t="n">
        <v>38281.0208333333</v>
      </c>
      <c r="D1788" s="0" t="n">
        <v>2980</v>
      </c>
      <c r="J1788" s="0" t="n">
        <f aca="false">J1787+1</f>
        <v>1782</v>
      </c>
      <c r="L1788" s="0" t="n">
        <v>6770</v>
      </c>
    </row>
    <row r="1789" customFormat="false" ht="12.75" hidden="false" customHeight="false" outlineLevel="0" collapsed="false">
      <c r="A1789" s="0" t="s">
        <v>47</v>
      </c>
      <c r="B1789" s="0" t="n">
        <v>3176500</v>
      </c>
      <c r="C1789" s="1" t="n">
        <v>38281.03125</v>
      </c>
      <c r="D1789" s="0" t="n">
        <v>2960</v>
      </c>
      <c r="J1789" s="0" t="n">
        <f aca="false">J1788+1</f>
        <v>1783</v>
      </c>
      <c r="L1789" s="0" t="n">
        <v>6660</v>
      </c>
    </row>
    <row r="1790" customFormat="false" ht="12.75" hidden="false" customHeight="false" outlineLevel="0" collapsed="false">
      <c r="A1790" s="0" t="s">
        <v>47</v>
      </c>
      <c r="B1790" s="0" t="n">
        <v>3176500</v>
      </c>
      <c r="C1790" s="1" t="n">
        <v>38281.0416666667</v>
      </c>
      <c r="D1790" s="0" t="n">
        <v>2940</v>
      </c>
      <c r="J1790" s="0" t="n">
        <f aca="false">J1789+1</f>
        <v>1784</v>
      </c>
      <c r="L1790" s="0" t="n">
        <v>6480</v>
      </c>
    </row>
    <row r="1791" customFormat="false" ht="12.75" hidden="false" customHeight="false" outlineLevel="0" collapsed="false">
      <c r="A1791" s="0" t="s">
        <v>47</v>
      </c>
      <c r="B1791" s="0" t="n">
        <v>3176500</v>
      </c>
      <c r="C1791" s="1" t="n">
        <v>38281.0520833333</v>
      </c>
      <c r="D1791" s="0" t="n">
        <v>2920</v>
      </c>
      <c r="J1791" s="0" t="n">
        <f aca="false">J1790+1</f>
        <v>1785</v>
      </c>
      <c r="L1791" s="0" t="n">
        <v>6340</v>
      </c>
    </row>
    <row r="1792" customFormat="false" ht="12.75" hidden="false" customHeight="false" outlineLevel="0" collapsed="false">
      <c r="A1792" s="0" t="s">
        <v>47</v>
      </c>
      <c r="B1792" s="0" t="n">
        <v>3176500</v>
      </c>
      <c r="C1792" s="1" t="n">
        <v>38281.0625</v>
      </c>
      <c r="D1792" s="0" t="n">
        <v>2920</v>
      </c>
      <c r="J1792" s="0" t="n">
        <f aca="false">J1791+1</f>
        <v>1786</v>
      </c>
      <c r="L1792" s="0" t="n">
        <v>6230</v>
      </c>
    </row>
    <row r="1793" customFormat="false" ht="12.75" hidden="false" customHeight="false" outlineLevel="0" collapsed="false">
      <c r="A1793" s="0" t="s">
        <v>47</v>
      </c>
      <c r="B1793" s="0" t="n">
        <v>3176500</v>
      </c>
      <c r="C1793" s="1" t="n">
        <v>38281.0729166667</v>
      </c>
      <c r="D1793" s="0" t="n">
        <v>2920</v>
      </c>
      <c r="J1793" s="0" t="n">
        <f aca="false">J1792+1</f>
        <v>1787</v>
      </c>
      <c r="L1793" s="0" t="n">
        <v>6060</v>
      </c>
    </row>
    <row r="1794" customFormat="false" ht="12.75" hidden="false" customHeight="false" outlineLevel="0" collapsed="false">
      <c r="A1794" s="0" t="s">
        <v>47</v>
      </c>
      <c r="B1794" s="0" t="n">
        <v>3176500</v>
      </c>
      <c r="C1794" s="1" t="n">
        <v>38281.0833333333</v>
      </c>
      <c r="D1794" s="0" t="n">
        <v>2960</v>
      </c>
      <c r="J1794" s="0" t="n">
        <f aca="false">J1793+1</f>
        <v>1788</v>
      </c>
      <c r="L1794" s="0" t="n">
        <v>5920</v>
      </c>
    </row>
    <row r="1795" customFormat="false" ht="12.75" hidden="false" customHeight="false" outlineLevel="0" collapsed="false">
      <c r="A1795" s="0" t="s">
        <v>47</v>
      </c>
      <c r="B1795" s="0" t="n">
        <v>3176500</v>
      </c>
      <c r="C1795" s="1" t="n">
        <v>38281.09375</v>
      </c>
      <c r="D1795" s="0" t="n">
        <v>3050</v>
      </c>
      <c r="J1795" s="0" t="n">
        <f aca="false">J1794+1</f>
        <v>1789</v>
      </c>
      <c r="L1795" s="0" t="n">
        <v>5820</v>
      </c>
    </row>
    <row r="1796" customFormat="false" ht="12.75" hidden="false" customHeight="false" outlineLevel="0" collapsed="false">
      <c r="A1796" s="0" t="s">
        <v>47</v>
      </c>
      <c r="B1796" s="0" t="n">
        <v>3176500</v>
      </c>
      <c r="C1796" s="1" t="n">
        <v>38281.1041666667</v>
      </c>
      <c r="D1796" s="0" t="n">
        <v>3240</v>
      </c>
      <c r="J1796" s="0" t="n">
        <f aca="false">J1795+1</f>
        <v>1790</v>
      </c>
      <c r="L1796" s="0" t="n">
        <v>5660</v>
      </c>
    </row>
    <row r="1797" customFormat="false" ht="12.75" hidden="false" customHeight="false" outlineLevel="0" collapsed="false">
      <c r="A1797" s="0" t="s">
        <v>47</v>
      </c>
      <c r="B1797" s="0" t="n">
        <v>3176500</v>
      </c>
      <c r="C1797" s="1" t="n">
        <v>38281.1145833333</v>
      </c>
      <c r="D1797" s="0" t="n">
        <v>3580</v>
      </c>
      <c r="J1797" s="0" t="n">
        <f aca="false">J1796+1</f>
        <v>1791</v>
      </c>
      <c r="L1797" s="0" t="n">
        <v>5560</v>
      </c>
    </row>
    <row r="1798" customFormat="false" ht="12.75" hidden="false" customHeight="false" outlineLevel="0" collapsed="false">
      <c r="A1798" s="0" t="s">
        <v>47</v>
      </c>
      <c r="B1798" s="0" t="n">
        <v>3176500</v>
      </c>
      <c r="C1798" s="1" t="n">
        <v>38281.125</v>
      </c>
      <c r="D1798" s="0" t="n">
        <v>3990</v>
      </c>
      <c r="J1798" s="0" t="n">
        <f aca="false">J1797+1</f>
        <v>1792</v>
      </c>
      <c r="L1798" s="0" t="n">
        <v>5430</v>
      </c>
    </row>
    <row r="1799" customFormat="false" ht="12.75" hidden="false" customHeight="false" outlineLevel="0" collapsed="false">
      <c r="A1799" s="0" t="s">
        <v>47</v>
      </c>
      <c r="B1799" s="0" t="n">
        <v>3176500</v>
      </c>
      <c r="C1799" s="1" t="n">
        <v>38281.1256944445</v>
      </c>
      <c r="J1799" s="0" t="n">
        <f aca="false">J1798+1</f>
        <v>1793</v>
      </c>
      <c r="L1799" s="0" t="n">
        <v>5300</v>
      </c>
    </row>
    <row r="1800" customFormat="false" ht="12.75" hidden="false" customHeight="false" outlineLevel="0" collapsed="false">
      <c r="A1800" s="0" t="s">
        <v>47</v>
      </c>
      <c r="B1800" s="0" t="n">
        <v>3176500</v>
      </c>
      <c r="C1800" s="1" t="n">
        <v>38281.1354166667</v>
      </c>
      <c r="D1800" s="0" t="n">
        <v>4530</v>
      </c>
      <c r="J1800" s="0" t="n">
        <f aca="false">J1799+1</f>
        <v>1794</v>
      </c>
      <c r="L1800" s="0" t="n">
        <v>5170</v>
      </c>
    </row>
    <row r="1801" customFormat="false" ht="12.75" hidden="false" customHeight="false" outlineLevel="0" collapsed="false">
      <c r="A1801" s="0" t="s">
        <v>47</v>
      </c>
      <c r="B1801" s="0" t="n">
        <v>3176500</v>
      </c>
      <c r="C1801" s="1" t="n">
        <v>38281.1458333333</v>
      </c>
      <c r="D1801" s="0" t="n">
        <v>5110</v>
      </c>
      <c r="J1801" s="0" t="n">
        <f aca="false">J1800+1</f>
        <v>1795</v>
      </c>
      <c r="L1801" s="0" t="n">
        <v>5050</v>
      </c>
    </row>
    <row r="1802" customFormat="false" ht="12.75" hidden="false" customHeight="false" outlineLevel="0" collapsed="false">
      <c r="A1802" s="0" t="s">
        <v>47</v>
      </c>
      <c r="B1802" s="0" t="n">
        <v>3176500</v>
      </c>
      <c r="C1802" s="1" t="n">
        <v>38281.15625</v>
      </c>
      <c r="D1802" s="0" t="n">
        <v>5620</v>
      </c>
      <c r="J1802" s="0" t="n">
        <f aca="false">J1801+1</f>
        <v>1796</v>
      </c>
      <c r="L1802" s="0" t="n">
        <v>4950</v>
      </c>
    </row>
    <row r="1803" customFormat="false" ht="12.75" hidden="false" customHeight="false" outlineLevel="0" collapsed="false">
      <c r="A1803" s="0" t="s">
        <v>47</v>
      </c>
      <c r="B1803" s="0" t="n">
        <v>3176500</v>
      </c>
      <c r="C1803" s="1" t="n">
        <v>38281.1666666667</v>
      </c>
      <c r="D1803" s="0" t="n">
        <v>6130</v>
      </c>
      <c r="J1803" s="0" t="n">
        <f aca="false">J1802+1</f>
        <v>1797</v>
      </c>
      <c r="L1803" s="0" t="n">
        <v>4860</v>
      </c>
    </row>
    <row r="1804" customFormat="false" ht="12.75" hidden="false" customHeight="false" outlineLevel="0" collapsed="false">
      <c r="A1804" s="0" t="s">
        <v>47</v>
      </c>
      <c r="B1804" s="0" t="n">
        <v>3176500</v>
      </c>
      <c r="C1804" s="1" t="n">
        <v>38281.1770833333</v>
      </c>
      <c r="D1804" s="0" t="n">
        <v>6550</v>
      </c>
      <c r="J1804" s="0" t="n">
        <f aca="false">J1803+1</f>
        <v>1798</v>
      </c>
      <c r="L1804" s="0" t="n">
        <v>4740</v>
      </c>
    </row>
    <row r="1805" customFormat="false" ht="12.75" hidden="false" customHeight="false" outlineLevel="0" collapsed="false">
      <c r="A1805" s="0" t="s">
        <v>47</v>
      </c>
      <c r="B1805" s="0" t="n">
        <v>3176500</v>
      </c>
      <c r="C1805" s="1" t="n">
        <v>38281.1875</v>
      </c>
      <c r="D1805" s="0" t="n">
        <v>6880</v>
      </c>
      <c r="J1805" s="0" t="n">
        <f aca="false">J1804+1</f>
        <v>1799</v>
      </c>
      <c r="L1805" s="0" t="n">
        <v>4650</v>
      </c>
    </row>
    <row r="1806" customFormat="false" ht="12.75" hidden="false" customHeight="false" outlineLevel="0" collapsed="false">
      <c r="A1806" s="0" t="s">
        <v>47</v>
      </c>
      <c r="B1806" s="0" t="n">
        <v>3176500</v>
      </c>
      <c r="C1806" s="1" t="n">
        <v>38281.1979166667</v>
      </c>
      <c r="D1806" s="0" t="n">
        <v>7170</v>
      </c>
      <c r="J1806" s="0" t="n">
        <f aca="false">J1805+1</f>
        <v>1800</v>
      </c>
      <c r="L1806" s="0" t="n">
        <v>4560</v>
      </c>
    </row>
    <row r="1807" customFormat="false" ht="12.75" hidden="false" customHeight="false" outlineLevel="0" collapsed="false">
      <c r="A1807" s="0" t="s">
        <v>47</v>
      </c>
      <c r="B1807" s="0" t="n">
        <v>3176500</v>
      </c>
      <c r="C1807" s="1" t="n">
        <v>38281.2083333333</v>
      </c>
      <c r="D1807" s="0" t="n">
        <v>7400</v>
      </c>
      <c r="J1807" s="0" t="n">
        <f aca="false">J1806+1</f>
        <v>1801</v>
      </c>
      <c r="L1807" s="0" t="n">
        <v>4440</v>
      </c>
    </row>
    <row r="1808" customFormat="false" ht="12.75" hidden="false" customHeight="false" outlineLevel="0" collapsed="false">
      <c r="A1808" s="0" t="s">
        <v>47</v>
      </c>
      <c r="B1808" s="0" t="n">
        <v>3176500</v>
      </c>
      <c r="C1808" s="1" t="n">
        <v>38281.21875</v>
      </c>
      <c r="D1808" s="0" t="n">
        <v>7530</v>
      </c>
      <c r="J1808" s="0" t="n">
        <f aca="false">J1807+1</f>
        <v>1802</v>
      </c>
      <c r="L1808" s="0" t="n">
        <v>4380</v>
      </c>
    </row>
    <row r="1809" customFormat="false" ht="12.75" hidden="false" customHeight="false" outlineLevel="0" collapsed="false">
      <c r="A1809" s="0" t="s">
        <v>47</v>
      </c>
      <c r="B1809" s="0" t="n">
        <v>3176500</v>
      </c>
      <c r="C1809" s="1" t="n">
        <v>38281.2291666667</v>
      </c>
      <c r="D1809" s="0" t="n">
        <v>7670</v>
      </c>
      <c r="J1809" s="0" t="n">
        <f aca="false">J1808+1</f>
        <v>1803</v>
      </c>
      <c r="L1809" s="0" t="n">
        <v>4270</v>
      </c>
    </row>
    <row r="1810" customFormat="false" ht="12.75" hidden="false" customHeight="false" outlineLevel="0" collapsed="false">
      <c r="A1810" s="0" t="s">
        <v>47</v>
      </c>
      <c r="B1810" s="0" t="n">
        <v>3176500</v>
      </c>
      <c r="C1810" s="1" t="n">
        <v>38281.2395833333</v>
      </c>
      <c r="D1810" s="0" t="n">
        <v>7770</v>
      </c>
      <c r="J1810" s="0" t="n">
        <f aca="false">J1809+1</f>
        <v>1804</v>
      </c>
      <c r="L1810" s="0" t="n">
        <v>4210</v>
      </c>
    </row>
    <row r="1811" customFormat="false" ht="12.75" hidden="false" customHeight="false" outlineLevel="0" collapsed="false">
      <c r="A1811" s="0" t="s">
        <v>47</v>
      </c>
      <c r="B1811" s="0" t="n">
        <v>3176500</v>
      </c>
      <c r="C1811" s="1" t="n">
        <v>38281.25</v>
      </c>
      <c r="D1811" s="0" t="n">
        <v>7840</v>
      </c>
      <c r="J1811" s="0" t="n">
        <f aca="false">J1810+1</f>
        <v>1805</v>
      </c>
      <c r="L1811" s="0" t="n">
        <v>4100</v>
      </c>
    </row>
    <row r="1812" customFormat="false" ht="12.75" hidden="false" customHeight="false" outlineLevel="0" collapsed="false">
      <c r="A1812" s="0" t="s">
        <v>47</v>
      </c>
      <c r="B1812" s="0" t="n">
        <v>3176500</v>
      </c>
      <c r="C1812" s="1" t="n">
        <v>38281.2604166667</v>
      </c>
      <c r="D1812" s="0" t="n">
        <v>7910</v>
      </c>
      <c r="J1812" s="0" t="n">
        <f aca="false">J1811+1</f>
        <v>1806</v>
      </c>
      <c r="L1812" s="0" t="n">
        <v>4050</v>
      </c>
    </row>
    <row r="1813" customFormat="false" ht="12.75" hidden="false" customHeight="false" outlineLevel="0" collapsed="false">
      <c r="A1813" s="0" t="s">
        <v>47</v>
      </c>
      <c r="B1813" s="0" t="n">
        <v>3176500</v>
      </c>
      <c r="C1813" s="1" t="n">
        <v>38281.2708333333</v>
      </c>
      <c r="D1813" s="0" t="n">
        <v>7950</v>
      </c>
      <c r="J1813" s="0" t="n">
        <f aca="false">J1812+1</f>
        <v>1807</v>
      </c>
      <c r="L1813" s="0" t="n">
        <v>3990</v>
      </c>
    </row>
    <row r="1814" customFormat="false" ht="12.75" hidden="false" customHeight="false" outlineLevel="0" collapsed="false">
      <c r="A1814" s="0" t="s">
        <v>47</v>
      </c>
      <c r="B1814" s="0" t="n">
        <v>3176500</v>
      </c>
      <c r="C1814" s="1" t="n">
        <v>38281.28125</v>
      </c>
      <c r="D1814" s="0" t="n">
        <v>8020</v>
      </c>
      <c r="J1814" s="0" t="n">
        <f aca="false">J1813+1</f>
        <v>1808</v>
      </c>
      <c r="L1814" s="0" t="n">
        <v>3910</v>
      </c>
    </row>
    <row r="1815" customFormat="false" ht="12.75" hidden="false" customHeight="false" outlineLevel="0" collapsed="false">
      <c r="A1815" s="0" t="s">
        <v>47</v>
      </c>
      <c r="B1815" s="0" t="n">
        <v>3176500</v>
      </c>
      <c r="C1815" s="1" t="n">
        <v>38281.2916666667</v>
      </c>
      <c r="D1815" s="0" t="n">
        <v>8050</v>
      </c>
      <c r="J1815" s="0" t="n">
        <f aca="false">J1814+1</f>
        <v>1809</v>
      </c>
      <c r="L1815" s="0" t="n">
        <v>3840</v>
      </c>
    </row>
    <row r="1816" customFormat="false" ht="12.75" hidden="false" customHeight="false" outlineLevel="0" collapsed="false">
      <c r="A1816" s="0" t="s">
        <v>47</v>
      </c>
      <c r="B1816" s="0" t="n">
        <v>3176500</v>
      </c>
      <c r="C1816" s="1" t="n">
        <v>38281.2923611111</v>
      </c>
      <c r="J1816" s="0" t="n">
        <f aca="false">J1815+1</f>
        <v>1810</v>
      </c>
      <c r="L1816" s="0" t="n">
        <v>3780</v>
      </c>
    </row>
    <row r="1817" customFormat="false" ht="12.75" hidden="false" customHeight="false" outlineLevel="0" collapsed="false">
      <c r="A1817" s="0" t="s">
        <v>47</v>
      </c>
      <c r="B1817" s="0" t="n">
        <v>3176500</v>
      </c>
      <c r="C1817" s="1" t="n">
        <v>38281.3020833333</v>
      </c>
      <c r="D1817" s="0" t="n">
        <v>8090</v>
      </c>
      <c r="J1817" s="0" t="n">
        <f aca="false">J1816+1</f>
        <v>1811</v>
      </c>
      <c r="L1817" s="0" t="n">
        <v>3730</v>
      </c>
    </row>
    <row r="1818" customFormat="false" ht="12.75" hidden="false" customHeight="false" outlineLevel="0" collapsed="false">
      <c r="A1818" s="0" t="s">
        <v>47</v>
      </c>
      <c r="B1818" s="0" t="n">
        <v>3176500</v>
      </c>
      <c r="C1818" s="1" t="n">
        <v>38281.3125</v>
      </c>
      <c r="D1818" s="0" t="n">
        <v>8090</v>
      </c>
      <c r="J1818" s="0" t="n">
        <f aca="false">J1817+1</f>
        <v>1812</v>
      </c>
      <c r="L1818" s="0" t="n">
        <v>3660</v>
      </c>
    </row>
    <row r="1819" customFormat="false" ht="12.75" hidden="false" customHeight="false" outlineLevel="0" collapsed="false">
      <c r="A1819" s="0" t="s">
        <v>47</v>
      </c>
      <c r="B1819" s="0" t="n">
        <v>3176500</v>
      </c>
      <c r="C1819" s="1" t="n">
        <v>38281.3229166667</v>
      </c>
      <c r="D1819" s="0" t="n">
        <v>8120</v>
      </c>
      <c r="J1819" s="0" t="n">
        <f aca="false">J1818+1</f>
        <v>1813</v>
      </c>
      <c r="L1819" s="0" t="n">
        <v>3610</v>
      </c>
    </row>
    <row r="1820" customFormat="false" ht="12.75" hidden="false" customHeight="false" outlineLevel="0" collapsed="false">
      <c r="A1820" s="0" t="s">
        <v>47</v>
      </c>
      <c r="B1820" s="0" t="n">
        <v>3176500</v>
      </c>
      <c r="C1820" s="1" t="n">
        <v>38281.3333333333</v>
      </c>
      <c r="D1820" s="0" t="n">
        <v>8120</v>
      </c>
      <c r="J1820" s="0" t="n">
        <f aca="false">J1819+1</f>
        <v>1814</v>
      </c>
      <c r="L1820" s="0" t="n">
        <v>3560</v>
      </c>
    </row>
    <row r="1821" customFormat="false" ht="12.75" hidden="false" customHeight="false" outlineLevel="0" collapsed="false">
      <c r="A1821" s="0" t="s">
        <v>47</v>
      </c>
      <c r="B1821" s="0" t="n">
        <v>3176500</v>
      </c>
      <c r="C1821" s="1" t="n">
        <v>38281.34375</v>
      </c>
      <c r="D1821" s="0" t="n">
        <v>8160</v>
      </c>
      <c r="J1821" s="0" t="n">
        <f aca="false">J1820+1</f>
        <v>1815</v>
      </c>
      <c r="L1821" s="0" t="n">
        <v>3480</v>
      </c>
    </row>
    <row r="1822" customFormat="false" ht="12.75" hidden="false" customHeight="false" outlineLevel="0" collapsed="false">
      <c r="A1822" s="0" t="s">
        <v>47</v>
      </c>
      <c r="B1822" s="0" t="n">
        <v>3176500</v>
      </c>
      <c r="C1822" s="1" t="n">
        <v>38281.3541666667</v>
      </c>
      <c r="D1822" s="0" t="n">
        <v>8160</v>
      </c>
      <c r="J1822" s="0" t="n">
        <f aca="false">J1821+1</f>
        <v>1816</v>
      </c>
      <c r="L1822" s="0" t="n">
        <v>3430</v>
      </c>
    </row>
    <row r="1823" customFormat="false" ht="12.75" hidden="false" customHeight="false" outlineLevel="0" collapsed="false">
      <c r="A1823" s="0" t="s">
        <v>47</v>
      </c>
      <c r="B1823" s="0" t="n">
        <v>3176500</v>
      </c>
      <c r="C1823" s="1" t="n">
        <v>38281.3645833333</v>
      </c>
      <c r="D1823" s="0" t="n">
        <v>8160</v>
      </c>
      <c r="J1823" s="0" t="n">
        <f aca="false">J1822+1</f>
        <v>1817</v>
      </c>
      <c r="L1823" s="0" t="n">
        <v>3380</v>
      </c>
    </row>
    <row r="1824" customFormat="false" ht="12.75" hidden="false" customHeight="false" outlineLevel="0" collapsed="false">
      <c r="A1824" s="0" t="s">
        <v>47</v>
      </c>
      <c r="B1824" s="0" t="n">
        <v>3176500</v>
      </c>
      <c r="C1824" s="1" t="n">
        <v>38281.375</v>
      </c>
      <c r="D1824" s="0" t="n">
        <v>8160</v>
      </c>
      <c r="J1824" s="0" t="n">
        <f aca="false">J1823+1</f>
        <v>1818</v>
      </c>
      <c r="L1824" s="0" t="n">
        <v>3360</v>
      </c>
    </row>
    <row r="1825" customFormat="false" ht="12.75" hidden="false" customHeight="false" outlineLevel="0" collapsed="false">
      <c r="A1825" s="0" t="s">
        <v>47</v>
      </c>
      <c r="B1825" s="0" t="n">
        <v>3176500</v>
      </c>
      <c r="C1825" s="1" t="n">
        <v>38281.3854166667</v>
      </c>
      <c r="D1825" s="0" t="n">
        <v>8120</v>
      </c>
      <c r="J1825" s="0" t="n">
        <f aca="false">J1824+1</f>
        <v>1819</v>
      </c>
      <c r="L1825" s="0" t="n">
        <v>3310</v>
      </c>
    </row>
    <row r="1826" customFormat="false" ht="12.75" hidden="false" customHeight="false" outlineLevel="0" collapsed="false">
      <c r="A1826" s="0" t="s">
        <v>47</v>
      </c>
      <c r="B1826" s="0" t="n">
        <v>3176500</v>
      </c>
      <c r="C1826" s="1" t="n">
        <v>38281.3958333333</v>
      </c>
      <c r="D1826" s="0" t="n">
        <v>8090</v>
      </c>
      <c r="J1826" s="0" t="n">
        <f aca="false">J1825+1</f>
        <v>1820</v>
      </c>
      <c r="L1826" s="0" t="n">
        <v>3260</v>
      </c>
    </row>
    <row r="1827" customFormat="false" ht="12.75" hidden="false" customHeight="false" outlineLevel="0" collapsed="false">
      <c r="A1827" s="0" t="s">
        <v>47</v>
      </c>
      <c r="B1827" s="0" t="n">
        <v>3176500</v>
      </c>
      <c r="C1827" s="1" t="n">
        <v>38281.40625</v>
      </c>
      <c r="D1827" s="0" t="n">
        <v>8090</v>
      </c>
      <c r="J1827" s="0" t="n">
        <f aca="false">J1826+1</f>
        <v>1821</v>
      </c>
      <c r="L1827" s="0" t="n">
        <v>3220</v>
      </c>
    </row>
    <row r="1828" customFormat="false" ht="12.75" hidden="false" customHeight="false" outlineLevel="0" collapsed="false">
      <c r="A1828" s="0" t="s">
        <v>47</v>
      </c>
      <c r="B1828" s="0" t="n">
        <v>3176500</v>
      </c>
      <c r="C1828" s="1" t="n">
        <v>38281.4166666667</v>
      </c>
      <c r="D1828" s="0" t="n">
        <v>8050</v>
      </c>
      <c r="J1828" s="0" t="n">
        <f aca="false">J1827+1</f>
        <v>1822</v>
      </c>
      <c r="L1828" s="0" t="n">
        <v>3190</v>
      </c>
    </row>
    <row r="1829" customFormat="false" ht="12.75" hidden="false" customHeight="false" outlineLevel="0" collapsed="false">
      <c r="A1829" s="0" t="s">
        <v>47</v>
      </c>
      <c r="B1829" s="0" t="n">
        <v>3176500</v>
      </c>
      <c r="C1829" s="1" t="n">
        <v>38281.4270833333</v>
      </c>
      <c r="D1829" s="0" t="n">
        <v>8020</v>
      </c>
      <c r="J1829" s="0" t="n">
        <f aca="false">J1828+1</f>
        <v>1823</v>
      </c>
      <c r="L1829" s="0" t="n">
        <v>3150</v>
      </c>
    </row>
    <row r="1830" customFormat="false" ht="12.75" hidden="false" customHeight="false" outlineLevel="0" collapsed="false">
      <c r="A1830" s="0" t="s">
        <v>47</v>
      </c>
      <c r="B1830" s="0" t="n">
        <v>3176500</v>
      </c>
      <c r="C1830" s="1" t="n">
        <v>38281.4375</v>
      </c>
      <c r="D1830" s="0" t="n">
        <v>7950</v>
      </c>
      <c r="J1830" s="0" t="n">
        <f aca="false">J1829+1</f>
        <v>1824</v>
      </c>
      <c r="L1830" s="0" t="n">
        <v>3120</v>
      </c>
    </row>
    <row r="1831" customFormat="false" ht="12.75" hidden="false" customHeight="false" outlineLevel="0" collapsed="false">
      <c r="A1831" s="0" t="s">
        <v>47</v>
      </c>
      <c r="B1831" s="0" t="n">
        <v>3176500</v>
      </c>
      <c r="C1831" s="1" t="n">
        <v>38281.4479166667</v>
      </c>
      <c r="D1831" s="0" t="n">
        <v>7910</v>
      </c>
      <c r="J1831" s="0" t="n">
        <f aca="false">J1830+1</f>
        <v>1825</v>
      </c>
      <c r="L1831" s="0" t="n">
        <v>3100</v>
      </c>
    </row>
    <row r="1832" customFormat="false" ht="12.75" hidden="false" customHeight="false" outlineLevel="0" collapsed="false">
      <c r="A1832" s="0" t="s">
        <v>47</v>
      </c>
      <c r="B1832" s="0" t="n">
        <v>3176500</v>
      </c>
      <c r="C1832" s="1" t="n">
        <v>38281.4583333333</v>
      </c>
      <c r="D1832" s="0" t="n">
        <v>7810</v>
      </c>
      <c r="J1832" s="0" t="n">
        <f aca="false">J1831+1</f>
        <v>1826</v>
      </c>
      <c r="L1832" s="0" t="n">
        <v>3100</v>
      </c>
    </row>
    <row r="1833" customFormat="false" ht="12.75" hidden="false" customHeight="false" outlineLevel="0" collapsed="false">
      <c r="A1833" s="0" t="s">
        <v>47</v>
      </c>
      <c r="B1833" s="0" t="n">
        <v>3176500</v>
      </c>
      <c r="C1833" s="1" t="n">
        <v>38281.4590277778</v>
      </c>
      <c r="J1833" s="0" t="n">
        <f aca="false">J1832+1</f>
        <v>1827</v>
      </c>
      <c r="L1833" s="0" t="n">
        <v>3100</v>
      </c>
    </row>
    <row r="1834" customFormat="false" ht="12.75" hidden="false" customHeight="false" outlineLevel="0" collapsed="false">
      <c r="A1834" s="0" t="s">
        <v>47</v>
      </c>
      <c r="B1834" s="0" t="n">
        <v>3176500</v>
      </c>
      <c r="C1834" s="1" t="n">
        <v>38281.46875</v>
      </c>
      <c r="D1834" s="0" t="n">
        <v>7740</v>
      </c>
      <c r="J1834" s="0" t="n">
        <f aca="false">J1833+1</f>
        <v>1828</v>
      </c>
      <c r="L1834" s="0" t="n">
        <v>3190</v>
      </c>
    </row>
    <row r="1835" customFormat="false" ht="12.75" hidden="false" customHeight="false" outlineLevel="0" collapsed="false">
      <c r="A1835" s="0" t="s">
        <v>47</v>
      </c>
      <c r="B1835" s="0" t="n">
        <v>3176500</v>
      </c>
      <c r="C1835" s="1" t="n">
        <v>38281.4791666667</v>
      </c>
      <c r="D1835" s="0" t="n">
        <v>7670</v>
      </c>
      <c r="J1835" s="0" t="n">
        <f aca="false">J1834+1</f>
        <v>1829</v>
      </c>
      <c r="L1835" s="0" t="n">
        <v>3360</v>
      </c>
    </row>
    <row r="1836" customFormat="false" ht="12.75" hidden="false" customHeight="false" outlineLevel="0" collapsed="false">
      <c r="A1836" s="0" t="s">
        <v>47</v>
      </c>
      <c r="B1836" s="0" t="n">
        <v>3176500</v>
      </c>
      <c r="C1836" s="1" t="n">
        <v>38281.4895833333</v>
      </c>
      <c r="D1836" s="0" t="n">
        <v>7530</v>
      </c>
      <c r="J1836" s="0" t="n">
        <f aca="false">J1835+1</f>
        <v>1830</v>
      </c>
      <c r="L1836" s="0" t="n">
        <v>3680</v>
      </c>
    </row>
    <row r="1837" customFormat="false" ht="12.75" hidden="false" customHeight="false" outlineLevel="0" collapsed="false">
      <c r="A1837" s="0" t="s">
        <v>47</v>
      </c>
      <c r="B1837" s="0" t="n">
        <v>3176500</v>
      </c>
      <c r="C1837" s="1" t="n">
        <v>38281.5</v>
      </c>
      <c r="D1837" s="0" t="n">
        <v>7430</v>
      </c>
      <c r="J1837" s="0" t="n">
        <f aca="false">J1836+1</f>
        <v>1831</v>
      </c>
      <c r="L1837" s="0" t="n">
        <v>4100</v>
      </c>
    </row>
    <row r="1838" customFormat="false" ht="12.75" hidden="false" customHeight="false" outlineLevel="0" collapsed="false">
      <c r="A1838" s="0" t="s">
        <v>47</v>
      </c>
      <c r="B1838" s="0" t="n">
        <v>3176500</v>
      </c>
      <c r="C1838" s="1" t="n">
        <v>38281.5104166667</v>
      </c>
      <c r="D1838" s="0" t="n">
        <v>7320</v>
      </c>
      <c r="J1838" s="0" t="n">
        <f aca="false">J1837+1</f>
        <v>1832</v>
      </c>
      <c r="L1838" s="0" t="n">
        <v>4680</v>
      </c>
    </row>
    <row r="1839" customFormat="false" ht="12.75" hidden="false" customHeight="false" outlineLevel="0" collapsed="false">
      <c r="A1839" s="0" t="s">
        <v>47</v>
      </c>
      <c r="B1839" s="0" t="n">
        <v>3176500</v>
      </c>
      <c r="C1839" s="1" t="n">
        <v>38281.5208333333</v>
      </c>
      <c r="D1839" s="0" t="n">
        <v>7210</v>
      </c>
      <c r="J1839" s="0" t="n">
        <f aca="false">J1838+1</f>
        <v>1833</v>
      </c>
      <c r="L1839" s="0" t="n">
        <v>5270</v>
      </c>
    </row>
    <row r="1840" customFormat="false" ht="12.75" hidden="false" customHeight="false" outlineLevel="0" collapsed="false">
      <c r="A1840" s="0" t="s">
        <v>47</v>
      </c>
      <c r="B1840" s="0" t="n">
        <v>3176500</v>
      </c>
      <c r="C1840" s="1" t="n">
        <v>38281.53125</v>
      </c>
      <c r="D1840" s="0" t="n">
        <v>7100</v>
      </c>
      <c r="J1840" s="0" t="n">
        <f aca="false">J1839+1</f>
        <v>1834</v>
      </c>
      <c r="L1840" s="0" t="n">
        <v>5820</v>
      </c>
    </row>
    <row r="1841" customFormat="false" ht="12.75" hidden="false" customHeight="false" outlineLevel="0" collapsed="false">
      <c r="A1841" s="0" t="s">
        <v>47</v>
      </c>
      <c r="B1841" s="0" t="n">
        <v>3176500</v>
      </c>
      <c r="C1841" s="1" t="n">
        <v>38281.5416666667</v>
      </c>
      <c r="D1841" s="0" t="n">
        <v>6950</v>
      </c>
      <c r="J1841" s="0" t="n">
        <f aca="false">J1840+1</f>
        <v>1835</v>
      </c>
      <c r="L1841" s="0" t="n">
        <v>6270</v>
      </c>
    </row>
    <row r="1842" customFormat="false" ht="12.75" hidden="false" customHeight="false" outlineLevel="0" collapsed="false">
      <c r="A1842" s="0" t="s">
        <v>47</v>
      </c>
      <c r="B1842" s="0" t="n">
        <v>3176500</v>
      </c>
      <c r="C1842" s="1" t="n">
        <v>38281.5520833333</v>
      </c>
      <c r="D1842" s="0" t="n">
        <v>6800</v>
      </c>
      <c r="J1842" s="0" t="n">
        <f aca="false">J1841+1</f>
        <v>1836</v>
      </c>
      <c r="L1842" s="0" t="n">
        <v>6620</v>
      </c>
    </row>
    <row r="1843" customFormat="false" ht="12.75" hidden="false" customHeight="false" outlineLevel="0" collapsed="false">
      <c r="A1843" s="0" t="s">
        <v>47</v>
      </c>
      <c r="B1843" s="0" t="n">
        <v>3176500</v>
      </c>
      <c r="C1843" s="1" t="n">
        <v>38281.5625</v>
      </c>
      <c r="D1843" s="0" t="n">
        <v>6660</v>
      </c>
      <c r="J1843" s="0" t="n">
        <f aca="false">J1842+1</f>
        <v>1837</v>
      </c>
      <c r="L1843" s="0" t="n">
        <v>6910</v>
      </c>
    </row>
    <row r="1844" customFormat="false" ht="12.75" hidden="false" customHeight="false" outlineLevel="0" collapsed="false">
      <c r="A1844" s="0" t="s">
        <v>47</v>
      </c>
      <c r="B1844" s="0" t="n">
        <v>3176500</v>
      </c>
      <c r="C1844" s="1" t="n">
        <v>38281.5729166667</v>
      </c>
      <c r="D1844" s="0" t="n">
        <v>6510</v>
      </c>
      <c r="J1844" s="0" t="n">
        <f aca="false">J1843+1</f>
        <v>1838</v>
      </c>
      <c r="L1844" s="0" t="n">
        <v>7100</v>
      </c>
    </row>
    <row r="1845" customFormat="false" ht="12.75" hidden="false" customHeight="false" outlineLevel="0" collapsed="false">
      <c r="A1845" s="0" t="s">
        <v>47</v>
      </c>
      <c r="B1845" s="0" t="n">
        <v>3176500</v>
      </c>
      <c r="C1845" s="1" t="n">
        <v>38281.5833333333</v>
      </c>
      <c r="D1845" s="0" t="n">
        <v>6370</v>
      </c>
      <c r="J1845" s="0" t="n">
        <f aca="false">J1844+1</f>
        <v>1839</v>
      </c>
      <c r="L1845" s="0" t="n">
        <v>7210</v>
      </c>
    </row>
    <row r="1846" customFormat="false" ht="12.75" hidden="false" customHeight="false" outlineLevel="0" collapsed="false">
      <c r="A1846" s="0" t="s">
        <v>47</v>
      </c>
      <c r="B1846" s="0" t="n">
        <v>3176500</v>
      </c>
      <c r="C1846" s="1" t="n">
        <v>38281.59375</v>
      </c>
      <c r="D1846" s="0" t="n">
        <v>6230</v>
      </c>
      <c r="J1846" s="0" t="n">
        <f aca="false">J1845+1</f>
        <v>1840</v>
      </c>
      <c r="L1846" s="0" t="n">
        <v>7320</v>
      </c>
    </row>
    <row r="1847" customFormat="false" ht="12.75" hidden="false" customHeight="false" outlineLevel="0" collapsed="false">
      <c r="A1847" s="0" t="s">
        <v>47</v>
      </c>
      <c r="B1847" s="0" t="n">
        <v>3176500</v>
      </c>
      <c r="C1847" s="1" t="n">
        <v>38281.6041666667</v>
      </c>
      <c r="D1847" s="0" t="n">
        <v>6090</v>
      </c>
      <c r="J1847" s="0" t="n">
        <f aca="false">J1846+1</f>
        <v>1841</v>
      </c>
      <c r="L1847" s="0" t="n">
        <v>7320</v>
      </c>
    </row>
    <row r="1848" customFormat="false" ht="12.75" hidden="false" customHeight="false" outlineLevel="0" collapsed="false">
      <c r="A1848" s="0" t="s">
        <v>47</v>
      </c>
      <c r="B1848" s="0" t="n">
        <v>3176500</v>
      </c>
      <c r="C1848" s="1" t="n">
        <v>38281.6145833333</v>
      </c>
      <c r="D1848" s="0" t="n">
        <v>5960</v>
      </c>
      <c r="J1848" s="0" t="n">
        <f aca="false">J1847+1</f>
        <v>1842</v>
      </c>
      <c r="L1848" s="0" t="n">
        <v>7320</v>
      </c>
    </row>
    <row r="1849" customFormat="false" ht="12.75" hidden="false" customHeight="false" outlineLevel="0" collapsed="false">
      <c r="A1849" s="0" t="s">
        <v>47</v>
      </c>
      <c r="B1849" s="0" t="n">
        <v>3176500</v>
      </c>
      <c r="C1849" s="1" t="n">
        <v>38281.625</v>
      </c>
      <c r="D1849" s="0" t="n">
        <v>5820</v>
      </c>
      <c r="J1849" s="0" t="n">
        <f aca="false">J1848+1</f>
        <v>1843</v>
      </c>
      <c r="L1849" s="0" t="n">
        <v>7320</v>
      </c>
    </row>
    <row r="1850" customFormat="false" ht="12.75" hidden="false" customHeight="false" outlineLevel="0" collapsed="false">
      <c r="A1850" s="0" t="s">
        <v>47</v>
      </c>
      <c r="B1850" s="0" t="n">
        <v>3176500</v>
      </c>
      <c r="C1850" s="1" t="n">
        <v>38281.6256944445</v>
      </c>
      <c r="J1850" s="0" t="n">
        <f aca="false">J1849+1</f>
        <v>1844</v>
      </c>
      <c r="L1850" s="0" t="n">
        <v>7290</v>
      </c>
    </row>
    <row r="1851" customFormat="false" ht="12.75" hidden="false" customHeight="false" outlineLevel="0" collapsed="false">
      <c r="A1851" s="0" t="s">
        <v>47</v>
      </c>
      <c r="B1851" s="0" t="n">
        <v>3176500</v>
      </c>
      <c r="C1851" s="1" t="n">
        <v>38281.6354166667</v>
      </c>
      <c r="D1851" s="0" t="n">
        <v>5690</v>
      </c>
      <c r="J1851" s="0" t="n">
        <f aca="false">J1850+1</f>
        <v>1845</v>
      </c>
      <c r="L1851" s="0" t="n">
        <v>7250</v>
      </c>
    </row>
    <row r="1852" customFormat="false" ht="12.75" hidden="false" customHeight="false" outlineLevel="0" collapsed="false">
      <c r="A1852" s="0" t="s">
        <v>47</v>
      </c>
      <c r="B1852" s="0" t="n">
        <v>3176500</v>
      </c>
      <c r="C1852" s="1" t="n">
        <v>38281.6458333333</v>
      </c>
      <c r="D1852" s="0" t="n">
        <v>5560</v>
      </c>
      <c r="J1852" s="0" t="n">
        <f aca="false">J1851+1</f>
        <v>1846</v>
      </c>
      <c r="L1852" s="0" t="n">
        <v>7170</v>
      </c>
    </row>
    <row r="1853" customFormat="false" ht="12.75" hidden="false" customHeight="false" outlineLevel="0" collapsed="false">
      <c r="A1853" s="0" t="s">
        <v>47</v>
      </c>
      <c r="B1853" s="0" t="n">
        <v>3176500</v>
      </c>
      <c r="C1853" s="1" t="n">
        <v>38281.65625</v>
      </c>
      <c r="D1853" s="0" t="n">
        <v>5430</v>
      </c>
      <c r="J1853" s="0" t="n">
        <f aca="false">J1852+1</f>
        <v>1847</v>
      </c>
      <c r="L1853" s="0" t="n">
        <v>7100</v>
      </c>
    </row>
    <row r="1854" customFormat="false" ht="12.75" hidden="false" customHeight="false" outlineLevel="0" collapsed="false">
      <c r="A1854" s="0" t="s">
        <v>47</v>
      </c>
      <c r="B1854" s="0" t="n">
        <v>3176500</v>
      </c>
      <c r="C1854" s="1" t="n">
        <v>38281.6666666667</v>
      </c>
      <c r="D1854" s="0" t="n">
        <v>5300</v>
      </c>
      <c r="J1854" s="0" t="n">
        <f aca="false">J1853+1</f>
        <v>1848</v>
      </c>
      <c r="L1854" s="0" t="n">
        <v>7020</v>
      </c>
    </row>
    <row r="1855" customFormat="false" ht="12.75" hidden="false" customHeight="false" outlineLevel="0" collapsed="false">
      <c r="A1855" s="0" t="s">
        <v>47</v>
      </c>
      <c r="B1855" s="0" t="n">
        <v>3176500</v>
      </c>
      <c r="C1855" s="1" t="n">
        <v>38281.6770833333</v>
      </c>
      <c r="D1855" s="0" t="n">
        <v>5170</v>
      </c>
      <c r="J1855" s="0" t="n">
        <f aca="false">J1854+1</f>
        <v>1849</v>
      </c>
      <c r="L1855" s="0" t="n">
        <v>6950</v>
      </c>
    </row>
    <row r="1856" customFormat="false" ht="12.75" hidden="false" customHeight="false" outlineLevel="0" collapsed="false">
      <c r="A1856" s="0" t="s">
        <v>47</v>
      </c>
      <c r="B1856" s="0" t="n">
        <v>3176500</v>
      </c>
      <c r="C1856" s="1" t="n">
        <v>38281.6875</v>
      </c>
      <c r="D1856" s="0" t="n">
        <v>5080</v>
      </c>
      <c r="J1856" s="0" t="n">
        <f aca="false">J1855+1</f>
        <v>1850</v>
      </c>
      <c r="L1856" s="0" t="n">
        <v>6950</v>
      </c>
    </row>
    <row r="1857" customFormat="false" ht="12.75" hidden="false" customHeight="false" outlineLevel="0" collapsed="false">
      <c r="A1857" s="0" t="s">
        <v>47</v>
      </c>
      <c r="B1857" s="0" t="n">
        <v>3176500</v>
      </c>
      <c r="C1857" s="1" t="n">
        <v>38281.6979166667</v>
      </c>
      <c r="D1857" s="0" t="n">
        <v>4980</v>
      </c>
      <c r="J1857" s="0" t="n">
        <f aca="false">J1856+1</f>
        <v>1851</v>
      </c>
      <c r="L1857" s="0" t="n">
        <v>6880</v>
      </c>
    </row>
    <row r="1858" customFormat="false" ht="12.75" hidden="false" customHeight="false" outlineLevel="0" collapsed="false">
      <c r="A1858" s="0" t="s">
        <v>47</v>
      </c>
      <c r="B1858" s="0" t="n">
        <v>3176500</v>
      </c>
      <c r="C1858" s="1" t="n">
        <v>38281.7083333333</v>
      </c>
      <c r="D1858" s="0" t="n">
        <v>4860</v>
      </c>
      <c r="J1858" s="0" t="n">
        <f aca="false">J1857+1</f>
        <v>1852</v>
      </c>
      <c r="L1858" s="0" t="n">
        <v>6880</v>
      </c>
    </row>
    <row r="1859" customFormat="false" ht="12.75" hidden="false" customHeight="false" outlineLevel="0" collapsed="false">
      <c r="A1859" s="0" t="s">
        <v>47</v>
      </c>
      <c r="B1859" s="0" t="n">
        <v>3176500</v>
      </c>
      <c r="C1859" s="1" t="n">
        <v>38281.71875</v>
      </c>
      <c r="D1859" s="0" t="n">
        <v>4770</v>
      </c>
      <c r="J1859" s="0" t="n">
        <f aca="false">J1858+1</f>
        <v>1853</v>
      </c>
      <c r="L1859" s="0" t="n">
        <v>6840</v>
      </c>
    </row>
    <row r="1860" customFormat="false" ht="12.75" hidden="false" customHeight="false" outlineLevel="0" collapsed="false">
      <c r="A1860" s="0" t="s">
        <v>47</v>
      </c>
      <c r="B1860" s="0" t="n">
        <v>3176500</v>
      </c>
      <c r="C1860" s="1" t="n">
        <v>38281.7291666667</v>
      </c>
      <c r="D1860" s="0" t="n">
        <v>4650</v>
      </c>
      <c r="J1860" s="0" t="n">
        <f aca="false">J1859+1</f>
        <v>1854</v>
      </c>
      <c r="L1860" s="0" t="n">
        <v>6840</v>
      </c>
    </row>
    <row r="1861" customFormat="false" ht="12.75" hidden="false" customHeight="false" outlineLevel="0" collapsed="false">
      <c r="A1861" s="0" t="s">
        <v>47</v>
      </c>
      <c r="B1861" s="0" t="n">
        <v>3176500</v>
      </c>
      <c r="C1861" s="1" t="n">
        <v>38281.7395833333</v>
      </c>
      <c r="D1861" s="0" t="n">
        <v>4560</v>
      </c>
      <c r="J1861" s="0" t="n">
        <f aca="false">J1860+1</f>
        <v>1855</v>
      </c>
      <c r="L1861" s="0" t="n">
        <v>6880</v>
      </c>
    </row>
    <row r="1862" customFormat="false" ht="12.75" hidden="false" customHeight="false" outlineLevel="0" collapsed="false">
      <c r="A1862" s="0" t="s">
        <v>47</v>
      </c>
      <c r="B1862" s="0" t="n">
        <v>3176500</v>
      </c>
      <c r="C1862" s="1" t="n">
        <v>38281.75</v>
      </c>
      <c r="D1862" s="0" t="n">
        <v>4440</v>
      </c>
      <c r="J1862" s="0" t="n">
        <f aca="false">J1861+1</f>
        <v>1856</v>
      </c>
      <c r="L1862" s="0" t="n">
        <v>6880</v>
      </c>
    </row>
    <row r="1863" customFormat="false" ht="12.75" hidden="false" customHeight="false" outlineLevel="0" collapsed="false">
      <c r="A1863" s="0" t="s">
        <v>47</v>
      </c>
      <c r="B1863" s="0" t="n">
        <v>3176500</v>
      </c>
      <c r="C1863" s="1" t="n">
        <v>38281.7604166667</v>
      </c>
      <c r="D1863" s="0" t="n">
        <v>4380</v>
      </c>
      <c r="J1863" s="0" t="n">
        <f aca="false">J1862+1</f>
        <v>1857</v>
      </c>
      <c r="L1863" s="0" t="n">
        <v>6950</v>
      </c>
    </row>
    <row r="1864" customFormat="false" ht="12.75" hidden="false" customHeight="false" outlineLevel="0" collapsed="false">
      <c r="A1864" s="0" t="s">
        <v>47</v>
      </c>
      <c r="B1864" s="0" t="n">
        <v>3176500</v>
      </c>
      <c r="C1864" s="1" t="n">
        <v>38281.7708333333</v>
      </c>
      <c r="D1864" s="0" t="n">
        <v>4300</v>
      </c>
      <c r="J1864" s="0" t="n">
        <f aca="false">J1863+1</f>
        <v>1858</v>
      </c>
      <c r="L1864" s="0" t="n">
        <v>7020</v>
      </c>
    </row>
    <row r="1865" customFormat="false" ht="12.75" hidden="false" customHeight="false" outlineLevel="0" collapsed="false">
      <c r="A1865" s="0" t="s">
        <v>47</v>
      </c>
      <c r="B1865" s="0" t="n">
        <v>3176500</v>
      </c>
      <c r="C1865" s="1" t="n">
        <v>38281.78125</v>
      </c>
      <c r="D1865" s="0" t="n">
        <v>4210</v>
      </c>
      <c r="J1865" s="0" t="n">
        <f aca="false">J1864+1</f>
        <v>1859</v>
      </c>
      <c r="L1865" s="0" t="n">
        <v>7060</v>
      </c>
    </row>
    <row r="1866" customFormat="false" ht="12.75" hidden="false" customHeight="false" outlineLevel="0" collapsed="false">
      <c r="A1866" s="0" t="s">
        <v>47</v>
      </c>
      <c r="B1866" s="0" t="n">
        <v>3176500</v>
      </c>
      <c r="C1866" s="1" t="n">
        <v>38281.7916666667</v>
      </c>
      <c r="D1866" s="0" t="n">
        <v>4130</v>
      </c>
      <c r="J1866" s="0" t="n">
        <f aca="false">J1865+1</f>
        <v>1860</v>
      </c>
      <c r="L1866" s="0" t="n">
        <v>7140</v>
      </c>
    </row>
    <row r="1867" customFormat="false" ht="12.75" hidden="false" customHeight="false" outlineLevel="0" collapsed="false">
      <c r="A1867" s="0" t="s">
        <v>47</v>
      </c>
      <c r="B1867" s="0" t="n">
        <v>3176500</v>
      </c>
      <c r="C1867" s="1" t="n">
        <v>38281.7923611111</v>
      </c>
      <c r="J1867" s="0" t="n">
        <f aca="false">J1866+1</f>
        <v>1861</v>
      </c>
      <c r="L1867" s="0" t="n">
        <v>7250</v>
      </c>
    </row>
    <row r="1868" customFormat="false" ht="12.75" hidden="false" customHeight="false" outlineLevel="0" collapsed="false">
      <c r="A1868" s="0" t="s">
        <v>47</v>
      </c>
      <c r="B1868" s="0" t="n">
        <v>3176500</v>
      </c>
      <c r="C1868" s="1" t="n">
        <v>38281.8020833333</v>
      </c>
      <c r="D1868" s="0" t="n">
        <v>4050</v>
      </c>
      <c r="J1868" s="0" t="n">
        <f aca="false">J1867+1</f>
        <v>1862</v>
      </c>
      <c r="L1868" s="0" t="n">
        <v>7320</v>
      </c>
    </row>
    <row r="1869" customFormat="false" ht="12.75" hidden="false" customHeight="false" outlineLevel="0" collapsed="false">
      <c r="A1869" s="0" t="s">
        <v>47</v>
      </c>
      <c r="B1869" s="0" t="n">
        <v>3176500</v>
      </c>
      <c r="C1869" s="1" t="n">
        <v>38281.8125</v>
      </c>
      <c r="D1869" s="0" t="n">
        <v>3990</v>
      </c>
      <c r="J1869" s="0" t="n">
        <f aca="false">J1868+1</f>
        <v>1863</v>
      </c>
      <c r="L1869" s="0" t="n">
        <v>7360</v>
      </c>
    </row>
    <row r="1870" customFormat="false" ht="12.75" hidden="false" customHeight="false" outlineLevel="0" collapsed="false">
      <c r="A1870" s="0" t="s">
        <v>47</v>
      </c>
      <c r="B1870" s="0" t="n">
        <v>3176500</v>
      </c>
      <c r="C1870" s="1" t="n">
        <v>38281.8229166667</v>
      </c>
      <c r="D1870" s="0" t="n">
        <v>3910</v>
      </c>
      <c r="J1870" s="0" t="n">
        <f aca="false">J1869+1</f>
        <v>1864</v>
      </c>
      <c r="L1870" s="0" t="n">
        <v>7430</v>
      </c>
    </row>
    <row r="1871" customFormat="false" ht="12.75" hidden="false" customHeight="false" outlineLevel="0" collapsed="false">
      <c r="A1871" s="0" t="s">
        <v>47</v>
      </c>
      <c r="B1871" s="0" t="n">
        <v>3176500</v>
      </c>
      <c r="C1871" s="1" t="n">
        <v>38281.8333333333</v>
      </c>
      <c r="D1871" s="0" t="n">
        <v>3840</v>
      </c>
      <c r="J1871" s="0" t="n">
        <f aca="false">J1870+1</f>
        <v>1865</v>
      </c>
      <c r="L1871" s="0" t="n">
        <v>7470</v>
      </c>
    </row>
    <row r="1872" customFormat="false" ht="12.75" hidden="false" customHeight="false" outlineLevel="0" collapsed="false">
      <c r="A1872" s="0" t="s">
        <v>47</v>
      </c>
      <c r="B1872" s="0" t="n">
        <v>3176500</v>
      </c>
      <c r="C1872" s="1" t="n">
        <v>38281.84375</v>
      </c>
      <c r="D1872" s="0" t="n">
        <v>3780</v>
      </c>
      <c r="J1872" s="0" t="n">
        <f aca="false">J1871+1</f>
        <v>1866</v>
      </c>
      <c r="L1872" s="0" t="n">
        <v>7500</v>
      </c>
    </row>
    <row r="1873" customFormat="false" ht="12.75" hidden="false" customHeight="false" outlineLevel="0" collapsed="false">
      <c r="A1873" s="0" t="s">
        <v>47</v>
      </c>
      <c r="B1873" s="0" t="n">
        <v>3176500</v>
      </c>
      <c r="C1873" s="1" t="n">
        <v>38281.8541666667</v>
      </c>
      <c r="D1873" s="0" t="n">
        <v>3710</v>
      </c>
      <c r="J1873" s="0" t="n">
        <f aca="false">J1872+1</f>
        <v>1867</v>
      </c>
      <c r="L1873" s="0" t="n">
        <v>7500</v>
      </c>
    </row>
    <row r="1874" customFormat="false" ht="12.75" hidden="false" customHeight="false" outlineLevel="0" collapsed="false">
      <c r="A1874" s="0" t="s">
        <v>47</v>
      </c>
      <c r="B1874" s="0" t="n">
        <v>3176500</v>
      </c>
      <c r="C1874" s="1" t="n">
        <v>38281.8645833333</v>
      </c>
      <c r="D1874" s="0" t="n">
        <v>3660</v>
      </c>
      <c r="J1874" s="0" t="n">
        <f aca="false">J1873+1</f>
        <v>1868</v>
      </c>
      <c r="L1874" s="0" t="n">
        <v>7500</v>
      </c>
    </row>
    <row r="1875" customFormat="false" ht="12.75" hidden="false" customHeight="false" outlineLevel="0" collapsed="false">
      <c r="A1875" s="0" t="s">
        <v>47</v>
      </c>
      <c r="B1875" s="0" t="n">
        <v>3176500</v>
      </c>
      <c r="C1875" s="1" t="n">
        <v>38281.875</v>
      </c>
      <c r="D1875" s="0" t="n">
        <v>3580</v>
      </c>
      <c r="J1875" s="0" t="n">
        <f aca="false">J1874+1</f>
        <v>1869</v>
      </c>
      <c r="L1875" s="0" t="n">
        <v>7470</v>
      </c>
    </row>
    <row r="1876" customFormat="false" ht="12.75" hidden="false" customHeight="false" outlineLevel="0" collapsed="false">
      <c r="A1876" s="0" t="s">
        <v>47</v>
      </c>
      <c r="B1876" s="0" t="n">
        <v>3176500</v>
      </c>
      <c r="C1876" s="1" t="n">
        <v>38281.8854166667</v>
      </c>
      <c r="D1876" s="0" t="n">
        <v>3530</v>
      </c>
      <c r="J1876" s="0" t="n">
        <f aca="false">J1875+1</f>
        <v>1870</v>
      </c>
      <c r="L1876" s="0" t="n">
        <v>7430</v>
      </c>
    </row>
    <row r="1877" customFormat="false" ht="12.75" hidden="false" customHeight="false" outlineLevel="0" collapsed="false">
      <c r="A1877" s="0" t="s">
        <v>47</v>
      </c>
      <c r="B1877" s="0" t="n">
        <v>3176500</v>
      </c>
      <c r="C1877" s="1" t="n">
        <v>38281.8958333333</v>
      </c>
      <c r="D1877" s="0" t="n">
        <v>3480</v>
      </c>
      <c r="J1877" s="0" t="n">
        <f aca="false">J1876+1</f>
        <v>1871</v>
      </c>
      <c r="L1877" s="0" t="n">
        <v>7400</v>
      </c>
    </row>
    <row r="1878" customFormat="false" ht="12.75" hidden="false" customHeight="false" outlineLevel="0" collapsed="false">
      <c r="A1878" s="0" t="s">
        <v>47</v>
      </c>
      <c r="B1878" s="0" t="n">
        <v>3176500</v>
      </c>
      <c r="C1878" s="1" t="n">
        <v>38281.90625</v>
      </c>
      <c r="D1878" s="0" t="n">
        <v>3430</v>
      </c>
      <c r="J1878" s="0" t="n">
        <f aca="false">J1877+1</f>
        <v>1872</v>
      </c>
      <c r="L1878" s="0" t="n">
        <v>7320</v>
      </c>
    </row>
    <row r="1879" customFormat="false" ht="12.75" hidden="false" customHeight="false" outlineLevel="0" collapsed="false">
      <c r="A1879" s="0" t="s">
        <v>47</v>
      </c>
      <c r="B1879" s="0" t="n">
        <v>3176500</v>
      </c>
      <c r="C1879" s="1" t="n">
        <v>38281.9166666667</v>
      </c>
      <c r="D1879" s="0" t="n">
        <v>3380</v>
      </c>
      <c r="J1879" s="0" t="n">
        <f aca="false">J1878+1</f>
        <v>1873</v>
      </c>
      <c r="L1879" s="0" t="n">
        <v>7250</v>
      </c>
    </row>
    <row r="1880" customFormat="false" ht="12.75" hidden="false" customHeight="false" outlineLevel="0" collapsed="false">
      <c r="A1880" s="0" t="s">
        <v>47</v>
      </c>
      <c r="B1880" s="0" t="n">
        <v>3176500</v>
      </c>
      <c r="C1880" s="1" t="n">
        <v>38281.9270833333</v>
      </c>
      <c r="D1880" s="0" t="n">
        <v>3340</v>
      </c>
      <c r="J1880" s="0" t="n">
        <f aca="false">J1879+1</f>
        <v>1874</v>
      </c>
      <c r="L1880" s="0" t="n">
        <v>7140</v>
      </c>
    </row>
    <row r="1881" customFormat="false" ht="12.75" hidden="false" customHeight="false" outlineLevel="0" collapsed="false">
      <c r="A1881" s="0" t="s">
        <v>47</v>
      </c>
      <c r="B1881" s="0" t="n">
        <v>3176500</v>
      </c>
      <c r="C1881" s="1" t="n">
        <v>38281.9375</v>
      </c>
      <c r="D1881" s="0" t="n">
        <v>3290</v>
      </c>
      <c r="J1881" s="0" t="n">
        <f aca="false">J1880+1</f>
        <v>1875</v>
      </c>
      <c r="L1881" s="0" t="n">
        <v>7020</v>
      </c>
    </row>
    <row r="1882" customFormat="false" ht="12.75" hidden="false" customHeight="false" outlineLevel="0" collapsed="false">
      <c r="A1882" s="0" t="s">
        <v>47</v>
      </c>
      <c r="B1882" s="0" t="n">
        <v>3176500</v>
      </c>
      <c r="C1882" s="1" t="n">
        <v>38281.9479166667</v>
      </c>
      <c r="D1882" s="0" t="n">
        <v>3260</v>
      </c>
      <c r="J1882" s="0" t="n">
        <f aca="false">J1881+1</f>
        <v>1876</v>
      </c>
      <c r="L1882" s="0" t="n">
        <v>6880</v>
      </c>
    </row>
    <row r="1883" customFormat="false" ht="12.75" hidden="false" customHeight="false" outlineLevel="0" collapsed="false">
      <c r="A1883" s="0" t="s">
        <v>47</v>
      </c>
      <c r="B1883" s="0" t="n">
        <v>3176500</v>
      </c>
      <c r="C1883" s="1" t="n">
        <v>38281.9583333333</v>
      </c>
      <c r="D1883" s="0" t="n">
        <v>3220</v>
      </c>
      <c r="J1883" s="0" t="n">
        <f aca="false">J1882+1</f>
        <v>1877</v>
      </c>
      <c r="L1883" s="0" t="n">
        <v>6800</v>
      </c>
    </row>
    <row r="1884" customFormat="false" ht="12.75" hidden="false" customHeight="false" outlineLevel="0" collapsed="false">
      <c r="A1884" s="0" t="s">
        <v>47</v>
      </c>
      <c r="B1884" s="0" t="n">
        <v>3176500</v>
      </c>
      <c r="C1884" s="1" t="n">
        <v>38281.9590277778</v>
      </c>
      <c r="J1884" s="0" t="n">
        <f aca="false">J1883+1</f>
        <v>1878</v>
      </c>
      <c r="L1884" s="0" t="n">
        <v>6660</v>
      </c>
    </row>
    <row r="1885" customFormat="false" ht="12.75" hidden="false" customHeight="false" outlineLevel="0" collapsed="false">
      <c r="A1885" s="0" t="s">
        <v>47</v>
      </c>
      <c r="B1885" s="0" t="n">
        <v>3176500</v>
      </c>
      <c r="C1885" s="1" t="n">
        <v>38281.96875</v>
      </c>
      <c r="D1885" s="0" t="n">
        <v>3170</v>
      </c>
      <c r="J1885" s="0" t="n">
        <f aca="false">J1884+1</f>
        <v>1879</v>
      </c>
      <c r="L1885" s="0" t="n">
        <v>6510</v>
      </c>
    </row>
    <row r="1886" customFormat="false" ht="12.75" hidden="false" customHeight="false" outlineLevel="0" collapsed="false">
      <c r="A1886" s="0" t="s">
        <v>47</v>
      </c>
      <c r="B1886" s="0" t="n">
        <v>3176500</v>
      </c>
      <c r="C1886" s="1" t="n">
        <v>38281.9791666667</v>
      </c>
      <c r="D1886" s="0" t="n">
        <v>3150</v>
      </c>
      <c r="J1886" s="0" t="n">
        <f aca="false">J1885+1</f>
        <v>1880</v>
      </c>
      <c r="L1886" s="0" t="n">
        <v>6370</v>
      </c>
    </row>
    <row r="1887" customFormat="false" ht="12.75" hidden="false" customHeight="false" outlineLevel="0" collapsed="false">
      <c r="A1887" s="0" t="s">
        <v>47</v>
      </c>
      <c r="B1887" s="0" t="n">
        <v>3176500</v>
      </c>
      <c r="C1887" s="1" t="n">
        <v>38281.9895833333</v>
      </c>
      <c r="D1887" s="0" t="n">
        <v>3100</v>
      </c>
      <c r="J1887" s="0" t="n">
        <f aca="false">J1886+1</f>
        <v>1881</v>
      </c>
      <c r="L1887" s="0" t="n">
        <v>6230</v>
      </c>
    </row>
    <row r="1888" customFormat="false" ht="12.75" hidden="false" customHeight="false" outlineLevel="0" collapsed="false">
      <c r="A1888" s="0" t="s">
        <v>47</v>
      </c>
      <c r="B1888" s="0" t="n">
        <v>3176500</v>
      </c>
      <c r="C1888" s="1" t="n">
        <v>38282</v>
      </c>
      <c r="D1888" s="0" t="n">
        <v>3080</v>
      </c>
      <c r="J1888" s="0" t="n">
        <f aca="false">J1887+1</f>
        <v>1882</v>
      </c>
      <c r="L1888" s="0" t="n">
        <v>6090</v>
      </c>
    </row>
    <row r="1889" customFormat="false" ht="12.75" hidden="false" customHeight="false" outlineLevel="0" collapsed="false">
      <c r="A1889" s="0" t="s">
        <v>47</v>
      </c>
      <c r="B1889" s="0" t="n">
        <v>3176500</v>
      </c>
      <c r="C1889" s="1" t="n">
        <v>38282.0104166667</v>
      </c>
      <c r="D1889" s="0" t="n">
        <v>3050</v>
      </c>
      <c r="J1889" s="0" t="n">
        <f aca="false">J1888+1</f>
        <v>1883</v>
      </c>
      <c r="L1889" s="0" t="n">
        <v>5960</v>
      </c>
    </row>
    <row r="1890" customFormat="false" ht="12.75" hidden="false" customHeight="false" outlineLevel="0" collapsed="false">
      <c r="A1890" s="0" t="s">
        <v>47</v>
      </c>
      <c r="B1890" s="0" t="n">
        <v>3176500</v>
      </c>
      <c r="C1890" s="1" t="n">
        <v>38282.0208333333</v>
      </c>
      <c r="D1890" s="0" t="n">
        <v>3050</v>
      </c>
      <c r="J1890" s="0" t="n">
        <f aca="false">J1889+1</f>
        <v>1884</v>
      </c>
      <c r="L1890" s="0" t="n">
        <v>5860</v>
      </c>
    </row>
    <row r="1891" customFormat="false" ht="12.75" hidden="false" customHeight="false" outlineLevel="0" collapsed="false">
      <c r="A1891" s="0" t="s">
        <v>47</v>
      </c>
      <c r="B1891" s="0" t="n">
        <v>3176500</v>
      </c>
      <c r="C1891" s="1" t="n">
        <v>38282.03125</v>
      </c>
      <c r="D1891" s="0" t="n">
        <v>3100</v>
      </c>
      <c r="J1891" s="0" t="n">
        <f aca="false">J1890+1</f>
        <v>1885</v>
      </c>
      <c r="L1891" s="0" t="n">
        <v>5720</v>
      </c>
    </row>
    <row r="1892" customFormat="false" ht="12.75" hidden="false" customHeight="false" outlineLevel="0" collapsed="false">
      <c r="A1892" s="0" t="s">
        <v>47</v>
      </c>
      <c r="B1892" s="0" t="n">
        <v>3176500</v>
      </c>
      <c r="C1892" s="1" t="n">
        <v>38282.0416666667</v>
      </c>
      <c r="D1892" s="0" t="n">
        <v>3190</v>
      </c>
      <c r="J1892" s="0" t="n">
        <f aca="false">J1891+1</f>
        <v>1886</v>
      </c>
      <c r="L1892" s="0" t="n">
        <v>5590</v>
      </c>
    </row>
    <row r="1893" customFormat="false" ht="12.75" hidden="false" customHeight="false" outlineLevel="0" collapsed="false">
      <c r="A1893" s="0" t="s">
        <v>47</v>
      </c>
      <c r="B1893" s="0" t="n">
        <v>3176500</v>
      </c>
      <c r="C1893" s="1" t="n">
        <v>38282.0520833333</v>
      </c>
      <c r="D1893" s="0" t="n">
        <v>3430</v>
      </c>
      <c r="J1893" s="0" t="n">
        <f aca="false">J1892+1</f>
        <v>1887</v>
      </c>
      <c r="L1893" s="0" t="n">
        <v>5460</v>
      </c>
    </row>
    <row r="1894" customFormat="false" ht="12.75" hidden="false" customHeight="false" outlineLevel="0" collapsed="false">
      <c r="A1894" s="0" t="s">
        <v>47</v>
      </c>
      <c r="B1894" s="0" t="n">
        <v>3176500</v>
      </c>
      <c r="C1894" s="1" t="n">
        <v>38282.0625</v>
      </c>
      <c r="D1894" s="0" t="n">
        <v>3780</v>
      </c>
      <c r="J1894" s="0" t="n">
        <f aca="false">J1893+1</f>
        <v>1888</v>
      </c>
      <c r="L1894" s="0" t="n">
        <v>5330</v>
      </c>
    </row>
    <row r="1895" customFormat="false" ht="12.75" hidden="false" customHeight="false" outlineLevel="0" collapsed="false">
      <c r="A1895" s="0" t="s">
        <v>47</v>
      </c>
      <c r="B1895" s="0" t="n">
        <v>3176500</v>
      </c>
      <c r="C1895" s="1" t="n">
        <v>38282.0729166667</v>
      </c>
      <c r="D1895" s="0" t="n">
        <v>4270</v>
      </c>
      <c r="J1895" s="0" t="n">
        <f aca="false">J1894+1</f>
        <v>1889</v>
      </c>
      <c r="L1895" s="0" t="n">
        <v>5230</v>
      </c>
    </row>
    <row r="1896" customFormat="false" ht="12.75" hidden="false" customHeight="false" outlineLevel="0" collapsed="false">
      <c r="A1896" s="0" t="s">
        <v>47</v>
      </c>
      <c r="B1896" s="0" t="n">
        <v>3176500</v>
      </c>
      <c r="C1896" s="1" t="n">
        <v>38282.0833333333</v>
      </c>
      <c r="D1896" s="0" t="n">
        <v>4860</v>
      </c>
      <c r="J1896" s="0" t="n">
        <f aca="false">J1895+1</f>
        <v>1890</v>
      </c>
      <c r="L1896" s="0" t="n">
        <v>5110</v>
      </c>
    </row>
    <row r="1897" customFormat="false" ht="12.75" hidden="false" customHeight="false" outlineLevel="0" collapsed="false">
      <c r="A1897" s="0" t="s">
        <v>47</v>
      </c>
      <c r="B1897" s="0" t="n">
        <v>3176500</v>
      </c>
      <c r="C1897" s="1" t="n">
        <v>38282.09375</v>
      </c>
      <c r="D1897" s="0" t="n">
        <v>5490</v>
      </c>
      <c r="J1897" s="0" t="n">
        <f aca="false">J1896+1</f>
        <v>1891</v>
      </c>
      <c r="L1897" s="0" t="n">
        <v>4980</v>
      </c>
    </row>
    <row r="1898" customFormat="false" ht="12.75" hidden="false" customHeight="false" outlineLevel="0" collapsed="false">
      <c r="A1898" s="0" t="s">
        <v>47</v>
      </c>
      <c r="B1898" s="0" t="n">
        <v>3176500</v>
      </c>
      <c r="C1898" s="1" t="n">
        <v>38282.1041666667</v>
      </c>
      <c r="D1898" s="0" t="n">
        <v>6030</v>
      </c>
      <c r="J1898" s="0" t="n">
        <f aca="false">J1897+1</f>
        <v>1892</v>
      </c>
      <c r="L1898" s="0" t="n">
        <v>4890</v>
      </c>
    </row>
    <row r="1899" customFormat="false" ht="12.75" hidden="false" customHeight="false" outlineLevel="0" collapsed="false">
      <c r="A1899" s="0" t="s">
        <v>47</v>
      </c>
      <c r="B1899" s="0" t="n">
        <v>3176500</v>
      </c>
      <c r="C1899" s="1" t="n">
        <v>38282.1145833333</v>
      </c>
      <c r="D1899" s="0" t="n">
        <v>6510</v>
      </c>
      <c r="J1899" s="0" t="n">
        <f aca="false">J1898+1</f>
        <v>1893</v>
      </c>
      <c r="L1899" s="0" t="n">
        <v>4770</v>
      </c>
    </row>
    <row r="1900" customFormat="false" ht="12.75" hidden="false" customHeight="false" outlineLevel="0" collapsed="false">
      <c r="A1900" s="0" t="s">
        <v>47</v>
      </c>
      <c r="B1900" s="0" t="n">
        <v>3176500</v>
      </c>
      <c r="C1900" s="1" t="n">
        <v>38282.125</v>
      </c>
      <c r="D1900" s="0" t="n">
        <v>6880</v>
      </c>
      <c r="J1900" s="0" t="n">
        <f aca="false">J1899+1</f>
        <v>1894</v>
      </c>
      <c r="L1900" s="0" t="n">
        <v>4680</v>
      </c>
    </row>
    <row r="1901" customFormat="false" ht="12.75" hidden="false" customHeight="false" outlineLevel="0" collapsed="false">
      <c r="A1901" s="0" t="s">
        <v>47</v>
      </c>
      <c r="B1901" s="0" t="n">
        <v>3176500</v>
      </c>
      <c r="C1901" s="1" t="n">
        <v>38282.1256944445</v>
      </c>
      <c r="J1901" s="0" t="n">
        <f aca="false">J1900+1</f>
        <v>1895</v>
      </c>
      <c r="L1901" s="0" t="n">
        <v>4560</v>
      </c>
    </row>
    <row r="1902" customFormat="false" ht="12.75" hidden="false" customHeight="false" outlineLevel="0" collapsed="false">
      <c r="A1902" s="0" t="s">
        <v>47</v>
      </c>
      <c r="B1902" s="0" t="n">
        <v>3176500</v>
      </c>
      <c r="C1902" s="1" t="n">
        <v>38282.1354166667</v>
      </c>
      <c r="D1902" s="0" t="n">
        <v>7170</v>
      </c>
      <c r="J1902" s="0" t="n">
        <f aca="false">J1901+1</f>
        <v>1896</v>
      </c>
      <c r="L1902" s="0" t="n">
        <v>4470</v>
      </c>
    </row>
    <row r="1903" customFormat="false" ht="12.75" hidden="false" customHeight="false" outlineLevel="0" collapsed="false">
      <c r="A1903" s="0" t="s">
        <v>47</v>
      </c>
      <c r="B1903" s="0" t="n">
        <v>3176500</v>
      </c>
      <c r="C1903" s="1" t="n">
        <v>38282.1458333333</v>
      </c>
      <c r="D1903" s="0" t="n">
        <v>7400</v>
      </c>
      <c r="J1903" s="0" t="n">
        <f aca="false">J1902+1</f>
        <v>1897</v>
      </c>
      <c r="L1903" s="0" t="n">
        <v>4380</v>
      </c>
    </row>
    <row r="1904" customFormat="false" ht="12.75" hidden="false" customHeight="false" outlineLevel="0" collapsed="false">
      <c r="A1904" s="0" t="s">
        <v>47</v>
      </c>
      <c r="B1904" s="0" t="n">
        <v>3176500</v>
      </c>
      <c r="C1904" s="1" t="n">
        <v>38282.15625</v>
      </c>
      <c r="D1904" s="0" t="n">
        <v>7530</v>
      </c>
      <c r="J1904" s="0" t="n">
        <f aca="false">J1903+1</f>
        <v>1898</v>
      </c>
      <c r="L1904" s="0" t="n">
        <v>4300</v>
      </c>
    </row>
    <row r="1905" customFormat="false" ht="12.75" hidden="false" customHeight="false" outlineLevel="0" collapsed="false">
      <c r="A1905" s="0" t="s">
        <v>47</v>
      </c>
      <c r="B1905" s="0" t="n">
        <v>3176500</v>
      </c>
      <c r="C1905" s="1" t="n">
        <v>38282.1666666667</v>
      </c>
      <c r="D1905" s="0" t="n">
        <v>7670</v>
      </c>
      <c r="J1905" s="0" t="n">
        <f aca="false">J1904+1</f>
        <v>1899</v>
      </c>
      <c r="L1905" s="0" t="n">
        <v>4210</v>
      </c>
    </row>
    <row r="1906" customFormat="false" ht="12.75" hidden="false" customHeight="false" outlineLevel="0" collapsed="false">
      <c r="A1906" s="0" t="s">
        <v>47</v>
      </c>
      <c r="B1906" s="0" t="n">
        <v>3176500</v>
      </c>
      <c r="C1906" s="1" t="n">
        <v>38282.1770833333</v>
      </c>
      <c r="D1906" s="0" t="n">
        <v>7770</v>
      </c>
      <c r="J1906" s="0" t="n">
        <f aca="false">J1905+1</f>
        <v>1900</v>
      </c>
      <c r="L1906" s="0" t="n">
        <v>4130</v>
      </c>
    </row>
    <row r="1907" customFormat="false" ht="12.75" hidden="false" customHeight="false" outlineLevel="0" collapsed="false">
      <c r="A1907" s="0" t="s">
        <v>47</v>
      </c>
      <c r="B1907" s="0" t="n">
        <v>3176500</v>
      </c>
      <c r="C1907" s="1" t="n">
        <v>38282.1875</v>
      </c>
      <c r="D1907" s="0" t="n">
        <v>7810</v>
      </c>
      <c r="J1907" s="0" t="n">
        <f aca="false">J1906+1</f>
        <v>1901</v>
      </c>
      <c r="L1907" s="0" t="n">
        <v>4050</v>
      </c>
    </row>
    <row r="1908" customFormat="false" ht="12.75" hidden="false" customHeight="false" outlineLevel="0" collapsed="false">
      <c r="A1908" s="0" t="s">
        <v>47</v>
      </c>
      <c r="B1908" s="0" t="n">
        <v>3176500</v>
      </c>
      <c r="C1908" s="1" t="n">
        <v>38282.1979166667</v>
      </c>
      <c r="D1908" s="0" t="n">
        <v>7880</v>
      </c>
      <c r="J1908" s="0" t="n">
        <f aca="false">J1907+1</f>
        <v>1902</v>
      </c>
      <c r="L1908" s="0" t="n">
        <v>3990</v>
      </c>
    </row>
    <row r="1909" customFormat="false" ht="12.75" hidden="false" customHeight="false" outlineLevel="0" collapsed="false">
      <c r="A1909" s="0" t="s">
        <v>47</v>
      </c>
      <c r="B1909" s="0" t="n">
        <v>3176500</v>
      </c>
      <c r="C1909" s="1" t="n">
        <v>38282.2083333333</v>
      </c>
      <c r="D1909" s="0" t="n">
        <v>7950</v>
      </c>
      <c r="J1909" s="0" t="n">
        <f aca="false">J1908+1</f>
        <v>1903</v>
      </c>
      <c r="L1909" s="0" t="n">
        <v>3890</v>
      </c>
    </row>
    <row r="1910" customFormat="false" ht="12.75" hidden="false" customHeight="false" outlineLevel="0" collapsed="false">
      <c r="A1910" s="0" t="s">
        <v>47</v>
      </c>
      <c r="B1910" s="0" t="n">
        <v>3176500</v>
      </c>
      <c r="C1910" s="1" t="n">
        <v>38282.21875</v>
      </c>
      <c r="D1910" s="0" t="n">
        <v>7950</v>
      </c>
      <c r="J1910" s="0" t="n">
        <f aca="false">J1909+1</f>
        <v>1904</v>
      </c>
      <c r="L1910" s="0" t="n">
        <v>3840</v>
      </c>
    </row>
    <row r="1911" customFormat="false" ht="12.75" hidden="false" customHeight="false" outlineLevel="0" collapsed="false">
      <c r="A1911" s="0" t="s">
        <v>47</v>
      </c>
      <c r="B1911" s="0" t="n">
        <v>3176500</v>
      </c>
      <c r="C1911" s="1" t="n">
        <v>38282.2291666667</v>
      </c>
      <c r="D1911" s="0" t="n">
        <v>7980</v>
      </c>
      <c r="J1911" s="0" t="n">
        <f aca="false">J1910+1</f>
        <v>1905</v>
      </c>
      <c r="L1911" s="0" t="n">
        <v>3780</v>
      </c>
    </row>
    <row r="1912" customFormat="false" ht="12.75" hidden="false" customHeight="false" outlineLevel="0" collapsed="false">
      <c r="A1912" s="0" t="s">
        <v>47</v>
      </c>
      <c r="B1912" s="0" t="n">
        <v>3176500</v>
      </c>
      <c r="C1912" s="1" t="n">
        <v>38282.2395833333</v>
      </c>
      <c r="D1912" s="0" t="n">
        <v>7980</v>
      </c>
      <c r="J1912" s="0" t="n">
        <f aca="false">J1911+1</f>
        <v>1906</v>
      </c>
      <c r="L1912" s="0" t="n">
        <v>3680</v>
      </c>
    </row>
    <row r="1913" customFormat="false" ht="12.75" hidden="false" customHeight="false" outlineLevel="0" collapsed="false">
      <c r="A1913" s="0" t="s">
        <v>47</v>
      </c>
      <c r="B1913" s="0" t="n">
        <v>3176500</v>
      </c>
      <c r="C1913" s="1" t="n">
        <v>38282.25</v>
      </c>
      <c r="D1913" s="0" t="n">
        <v>8020</v>
      </c>
      <c r="J1913" s="0" t="n">
        <f aca="false">J1912+1</f>
        <v>1907</v>
      </c>
      <c r="L1913" s="0" t="n">
        <v>3630</v>
      </c>
    </row>
    <row r="1914" customFormat="false" ht="12.75" hidden="false" customHeight="false" outlineLevel="0" collapsed="false">
      <c r="A1914" s="0" t="s">
        <v>47</v>
      </c>
      <c r="B1914" s="0" t="n">
        <v>3176500</v>
      </c>
      <c r="C1914" s="1" t="n">
        <v>38282.2604166667</v>
      </c>
      <c r="D1914" s="0" t="n">
        <v>8020</v>
      </c>
      <c r="J1914" s="0" t="n">
        <f aca="false">J1913+1</f>
        <v>1908</v>
      </c>
      <c r="L1914" s="0" t="n">
        <v>3580</v>
      </c>
    </row>
    <row r="1915" customFormat="false" ht="12.75" hidden="false" customHeight="false" outlineLevel="0" collapsed="false">
      <c r="A1915" s="0" t="s">
        <v>47</v>
      </c>
      <c r="B1915" s="0" t="n">
        <v>3176500</v>
      </c>
      <c r="C1915" s="1" t="n">
        <v>38282.2708333333</v>
      </c>
      <c r="D1915" s="0" t="n">
        <v>8020</v>
      </c>
      <c r="J1915" s="0" t="n">
        <f aca="false">J1914+1</f>
        <v>1909</v>
      </c>
      <c r="L1915" s="0" t="n">
        <v>3530</v>
      </c>
    </row>
    <row r="1916" customFormat="false" ht="12.75" hidden="false" customHeight="false" outlineLevel="0" collapsed="false">
      <c r="A1916" s="0" t="s">
        <v>47</v>
      </c>
      <c r="B1916" s="0" t="n">
        <v>3176500</v>
      </c>
      <c r="C1916" s="1" t="n">
        <v>38282.28125</v>
      </c>
      <c r="D1916" s="0" t="n">
        <v>8020</v>
      </c>
      <c r="J1916" s="0" t="n">
        <f aca="false">J1915+1</f>
        <v>1910</v>
      </c>
      <c r="L1916" s="0" t="n">
        <v>3480</v>
      </c>
    </row>
    <row r="1917" customFormat="false" ht="12.75" hidden="false" customHeight="false" outlineLevel="0" collapsed="false">
      <c r="A1917" s="0" t="s">
        <v>47</v>
      </c>
      <c r="B1917" s="0" t="n">
        <v>3176500</v>
      </c>
      <c r="C1917" s="1" t="n">
        <v>38282.2916666667</v>
      </c>
      <c r="D1917" s="0" t="n">
        <v>8050</v>
      </c>
      <c r="J1917" s="0" t="n">
        <f aca="false">J1916+1</f>
        <v>1911</v>
      </c>
      <c r="L1917" s="0" t="n">
        <v>3410</v>
      </c>
    </row>
    <row r="1918" customFormat="false" ht="12.75" hidden="false" customHeight="false" outlineLevel="0" collapsed="false">
      <c r="A1918" s="0" t="s">
        <v>47</v>
      </c>
      <c r="B1918" s="0" t="n">
        <v>3176500</v>
      </c>
      <c r="C1918" s="1" t="n">
        <v>38282.2923611111</v>
      </c>
      <c r="J1918" s="0" t="n">
        <f aca="false">J1917+1</f>
        <v>1912</v>
      </c>
      <c r="L1918" s="0" t="n">
        <v>3360</v>
      </c>
    </row>
    <row r="1919" customFormat="false" ht="12.75" hidden="false" customHeight="false" outlineLevel="0" collapsed="false">
      <c r="A1919" s="0" t="s">
        <v>47</v>
      </c>
      <c r="B1919" s="0" t="n">
        <v>3176500</v>
      </c>
      <c r="C1919" s="1" t="n">
        <v>38282.3020833333</v>
      </c>
      <c r="D1919" s="0" t="n">
        <v>8050</v>
      </c>
      <c r="J1919" s="0" t="n">
        <f aca="false">J1918+1</f>
        <v>1913</v>
      </c>
      <c r="L1919" s="0" t="n">
        <v>3310</v>
      </c>
    </row>
    <row r="1920" customFormat="false" ht="12.75" hidden="false" customHeight="false" outlineLevel="0" collapsed="false">
      <c r="A1920" s="0" t="s">
        <v>47</v>
      </c>
      <c r="B1920" s="0" t="n">
        <v>3176500</v>
      </c>
      <c r="C1920" s="1" t="n">
        <v>38282.3125</v>
      </c>
      <c r="D1920" s="0" t="n">
        <v>8050</v>
      </c>
      <c r="J1920" s="0" t="n">
        <f aca="false">J1919+1</f>
        <v>1914</v>
      </c>
      <c r="L1920" s="0" t="n">
        <v>3260</v>
      </c>
    </row>
    <row r="1921" customFormat="false" ht="12.75" hidden="false" customHeight="false" outlineLevel="0" collapsed="false">
      <c r="A1921" s="0" t="s">
        <v>47</v>
      </c>
      <c r="B1921" s="0" t="n">
        <v>3176500</v>
      </c>
      <c r="C1921" s="1" t="n">
        <v>38282.3229166667</v>
      </c>
      <c r="D1921" s="0" t="n">
        <v>8090</v>
      </c>
      <c r="J1921" s="0" t="n">
        <f aca="false">J1920+1</f>
        <v>1915</v>
      </c>
      <c r="L1921" s="0" t="n">
        <v>3220</v>
      </c>
    </row>
    <row r="1922" customFormat="false" ht="12.75" hidden="false" customHeight="false" outlineLevel="0" collapsed="false">
      <c r="A1922" s="0" t="s">
        <v>47</v>
      </c>
      <c r="B1922" s="0" t="n">
        <v>3176500</v>
      </c>
      <c r="C1922" s="1" t="n">
        <v>38282.3333333333</v>
      </c>
      <c r="D1922" s="0" t="n">
        <v>8090</v>
      </c>
      <c r="J1922" s="0" t="n">
        <f aca="false">J1921+1</f>
        <v>1916</v>
      </c>
      <c r="L1922" s="0" t="n">
        <v>3190</v>
      </c>
    </row>
    <row r="1923" customFormat="false" ht="12.75" hidden="false" customHeight="false" outlineLevel="0" collapsed="false">
      <c r="A1923" s="0" t="s">
        <v>47</v>
      </c>
      <c r="B1923" s="0" t="n">
        <v>3176500</v>
      </c>
      <c r="C1923" s="1" t="n">
        <v>38282.34375</v>
      </c>
      <c r="D1923" s="0" t="n">
        <v>8090</v>
      </c>
      <c r="J1923" s="0" t="n">
        <f aca="false">J1922+1</f>
        <v>1917</v>
      </c>
      <c r="L1923" s="0" t="n">
        <v>3150</v>
      </c>
    </row>
    <row r="1924" customFormat="false" ht="12.75" hidden="false" customHeight="false" outlineLevel="0" collapsed="false">
      <c r="A1924" s="0" t="s">
        <v>47</v>
      </c>
      <c r="B1924" s="0" t="n">
        <v>3176500</v>
      </c>
      <c r="C1924" s="1" t="n">
        <v>38282.3541666667</v>
      </c>
      <c r="D1924" s="0" t="n">
        <v>8090</v>
      </c>
      <c r="J1924" s="0" t="n">
        <f aca="false">J1923+1</f>
        <v>1918</v>
      </c>
      <c r="L1924" s="0" t="n">
        <v>3100</v>
      </c>
    </row>
    <row r="1925" customFormat="false" ht="12.75" hidden="false" customHeight="false" outlineLevel="0" collapsed="false">
      <c r="A1925" s="0" t="s">
        <v>47</v>
      </c>
      <c r="B1925" s="0" t="n">
        <v>3176500</v>
      </c>
      <c r="C1925" s="1" t="n">
        <v>38282.3645833333</v>
      </c>
      <c r="D1925" s="0" t="n">
        <v>8090</v>
      </c>
      <c r="J1925" s="0" t="n">
        <f aca="false">J1924+1</f>
        <v>1919</v>
      </c>
      <c r="L1925" s="0" t="n">
        <v>3050</v>
      </c>
    </row>
    <row r="1926" customFormat="false" ht="12.75" hidden="false" customHeight="false" outlineLevel="0" collapsed="false">
      <c r="A1926" s="0" t="s">
        <v>47</v>
      </c>
      <c r="B1926" s="0" t="n">
        <v>3176500</v>
      </c>
      <c r="C1926" s="1" t="n">
        <v>38282.375</v>
      </c>
      <c r="D1926" s="0" t="n">
        <v>8090</v>
      </c>
      <c r="J1926" s="0" t="n">
        <f aca="false">J1925+1</f>
        <v>1920</v>
      </c>
      <c r="L1926" s="0" t="n">
        <v>3010</v>
      </c>
    </row>
    <row r="1927" customFormat="false" ht="12.75" hidden="false" customHeight="false" outlineLevel="0" collapsed="false">
      <c r="A1927" s="0" t="s">
        <v>47</v>
      </c>
      <c r="B1927" s="0" t="n">
        <v>3176500</v>
      </c>
      <c r="C1927" s="1" t="n">
        <v>38282.3854166667</v>
      </c>
      <c r="D1927" s="0" t="n">
        <v>8090</v>
      </c>
      <c r="J1927" s="0" t="n">
        <f aca="false">J1926+1</f>
        <v>1921</v>
      </c>
      <c r="L1927" s="0" t="n">
        <v>2980</v>
      </c>
    </row>
    <row r="1928" customFormat="false" ht="12.75" hidden="false" customHeight="false" outlineLevel="0" collapsed="false">
      <c r="A1928" s="0" t="s">
        <v>47</v>
      </c>
      <c r="B1928" s="0" t="n">
        <v>3176500</v>
      </c>
      <c r="C1928" s="1" t="n">
        <v>38282.3958333333</v>
      </c>
      <c r="D1928" s="0" t="n">
        <v>8090</v>
      </c>
      <c r="J1928" s="0" t="n">
        <f aca="false">J1927+1</f>
        <v>1922</v>
      </c>
      <c r="L1928" s="0" t="n">
        <v>2960</v>
      </c>
    </row>
    <row r="1929" customFormat="false" ht="12.75" hidden="false" customHeight="false" outlineLevel="0" collapsed="false">
      <c r="A1929" s="0" t="s">
        <v>47</v>
      </c>
      <c r="B1929" s="0" t="n">
        <v>3176500</v>
      </c>
      <c r="C1929" s="1" t="n">
        <v>38282.40625</v>
      </c>
      <c r="D1929" s="0" t="n">
        <v>8050</v>
      </c>
      <c r="J1929" s="0" t="n">
        <f aca="false">J1928+1</f>
        <v>1923</v>
      </c>
      <c r="L1929" s="0" t="n">
        <v>2920</v>
      </c>
    </row>
    <row r="1930" customFormat="false" ht="12.75" hidden="false" customHeight="false" outlineLevel="0" collapsed="false">
      <c r="A1930" s="0" t="s">
        <v>47</v>
      </c>
      <c r="B1930" s="0" t="n">
        <v>3176500</v>
      </c>
      <c r="C1930" s="1" t="n">
        <v>38282.4166666667</v>
      </c>
      <c r="D1930" s="0" t="n">
        <v>8050</v>
      </c>
      <c r="J1930" s="0" t="n">
        <f aca="false">J1929+1</f>
        <v>1924</v>
      </c>
      <c r="L1930" s="0" t="n">
        <v>2890</v>
      </c>
    </row>
    <row r="1931" customFormat="false" ht="12.75" hidden="false" customHeight="false" outlineLevel="0" collapsed="false">
      <c r="A1931" s="0" t="s">
        <v>47</v>
      </c>
      <c r="B1931" s="0" t="n">
        <v>3176500</v>
      </c>
      <c r="C1931" s="1" t="n">
        <v>38282.4270833333</v>
      </c>
      <c r="D1931" s="0" t="n">
        <v>8020</v>
      </c>
      <c r="J1931" s="0" t="n">
        <f aca="false">J1930+1</f>
        <v>1925</v>
      </c>
      <c r="L1931" s="0" t="n">
        <v>2870</v>
      </c>
    </row>
    <row r="1932" customFormat="false" ht="12.75" hidden="false" customHeight="false" outlineLevel="0" collapsed="false">
      <c r="A1932" s="0" t="s">
        <v>47</v>
      </c>
      <c r="B1932" s="0" t="n">
        <v>3176500</v>
      </c>
      <c r="C1932" s="1" t="n">
        <v>38282.4375</v>
      </c>
      <c r="D1932" s="0" t="n">
        <v>7980</v>
      </c>
      <c r="J1932" s="0" t="n">
        <f aca="false">J1931+1</f>
        <v>1926</v>
      </c>
      <c r="L1932" s="0" t="n">
        <v>2850</v>
      </c>
    </row>
    <row r="1933" customFormat="false" ht="12.75" hidden="false" customHeight="false" outlineLevel="0" collapsed="false">
      <c r="A1933" s="0" t="s">
        <v>47</v>
      </c>
      <c r="B1933" s="0" t="n">
        <v>3176500</v>
      </c>
      <c r="C1933" s="1" t="n">
        <v>38282.4479166667</v>
      </c>
      <c r="D1933" s="0" t="n">
        <v>7950</v>
      </c>
      <c r="J1933" s="0" t="n">
        <f aca="false">J1932+1</f>
        <v>1927</v>
      </c>
      <c r="L1933" s="0" t="n">
        <v>2830</v>
      </c>
    </row>
    <row r="1934" customFormat="false" ht="12.75" hidden="false" customHeight="false" outlineLevel="0" collapsed="false">
      <c r="A1934" s="0" t="s">
        <v>47</v>
      </c>
      <c r="B1934" s="0" t="n">
        <v>3176500</v>
      </c>
      <c r="C1934" s="1" t="n">
        <v>38282.4583333333</v>
      </c>
      <c r="D1934" s="0" t="n">
        <v>7880</v>
      </c>
      <c r="J1934" s="0" t="n">
        <f aca="false">J1933+1</f>
        <v>1928</v>
      </c>
      <c r="L1934" s="0" t="n">
        <v>2800</v>
      </c>
    </row>
    <row r="1935" customFormat="false" ht="12.75" hidden="false" customHeight="false" outlineLevel="0" collapsed="false">
      <c r="A1935" s="0" t="s">
        <v>47</v>
      </c>
      <c r="B1935" s="0" t="n">
        <v>3176500</v>
      </c>
      <c r="C1935" s="1" t="n">
        <v>38282.4590277778</v>
      </c>
      <c r="J1935" s="0" t="n">
        <f aca="false">J1934+1</f>
        <v>1929</v>
      </c>
      <c r="L1935" s="0" t="n">
        <v>2780</v>
      </c>
    </row>
    <row r="1936" customFormat="false" ht="12.75" hidden="false" customHeight="false" outlineLevel="0" collapsed="false">
      <c r="A1936" s="0" t="s">
        <v>47</v>
      </c>
      <c r="B1936" s="0" t="n">
        <v>3176500</v>
      </c>
      <c r="C1936" s="1" t="n">
        <v>38282.46875</v>
      </c>
      <c r="D1936" s="0" t="n">
        <v>7810</v>
      </c>
      <c r="J1936" s="0" t="n">
        <f aca="false">J1935+1</f>
        <v>1930</v>
      </c>
      <c r="L1936" s="0" t="n">
        <v>2760</v>
      </c>
    </row>
    <row r="1937" customFormat="false" ht="12.75" hidden="false" customHeight="false" outlineLevel="0" collapsed="false">
      <c r="A1937" s="0" t="s">
        <v>47</v>
      </c>
      <c r="B1937" s="0" t="n">
        <v>3176500</v>
      </c>
      <c r="C1937" s="1" t="n">
        <v>38282.4791666667</v>
      </c>
      <c r="D1937" s="0" t="n">
        <v>7740</v>
      </c>
      <c r="J1937" s="0" t="n">
        <f aca="false">J1936+1</f>
        <v>1931</v>
      </c>
      <c r="L1937" s="0" t="n">
        <v>2740</v>
      </c>
    </row>
    <row r="1938" customFormat="false" ht="12.75" hidden="false" customHeight="false" outlineLevel="0" collapsed="false">
      <c r="A1938" s="0" t="s">
        <v>47</v>
      </c>
      <c r="B1938" s="0" t="n">
        <v>3176500</v>
      </c>
      <c r="C1938" s="1" t="n">
        <v>38282.4895833333</v>
      </c>
      <c r="D1938" s="0" t="n">
        <v>7640</v>
      </c>
      <c r="J1938" s="0" t="n">
        <f aca="false">J1937+1</f>
        <v>1932</v>
      </c>
      <c r="L1938" s="0" t="n">
        <v>2740</v>
      </c>
    </row>
    <row r="1939" customFormat="false" ht="12.75" hidden="false" customHeight="false" outlineLevel="0" collapsed="false">
      <c r="A1939" s="0" t="s">
        <v>47</v>
      </c>
      <c r="B1939" s="0" t="n">
        <v>3176500</v>
      </c>
      <c r="C1939" s="1" t="n">
        <v>38282.5</v>
      </c>
      <c r="D1939" s="0" t="n">
        <v>7530</v>
      </c>
      <c r="J1939" s="0" t="n">
        <f aca="false">J1938+1</f>
        <v>1933</v>
      </c>
      <c r="L1939" s="0" t="n">
        <v>2720</v>
      </c>
    </row>
    <row r="1940" customFormat="false" ht="12.75" hidden="false" customHeight="false" outlineLevel="0" collapsed="false">
      <c r="A1940" s="0" t="s">
        <v>47</v>
      </c>
      <c r="B1940" s="0" t="n">
        <v>3176500</v>
      </c>
      <c r="C1940" s="1" t="n">
        <v>38282.5104166667</v>
      </c>
      <c r="D1940" s="0" t="n">
        <v>7430</v>
      </c>
      <c r="J1940" s="0" t="n">
        <f aca="false">J1939+1</f>
        <v>1934</v>
      </c>
      <c r="L1940" s="0" t="n">
        <v>2700</v>
      </c>
    </row>
    <row r="1941" customFormat="false" ht="12.75" hidden="false" customHeight="false" outlineLevel="0" collapsed="false">
      <c r="A1941" s="0" t="s">
        <v>47</v>
      </c>
      <c r="B1941" s="0" t="n">
        <v>3176500</v>
      </c>
      <c r="C1941" s="1" t="n">
        <v>38282.5208333333</v>
      </c>
      <c r="D1941" s="0" t="n">
        <v>7320</v>
      </c>
      <c r="J1941" s="0" t="n">
        <f aca="false">J1940+1</f>
        <v>1935</v>
      </c>
      <c r="L1941" s="0" t="n">
        <v>2670</v>
      </c>
    </row>
    <row r="1942" customFormat="false" ht="12.75" hidden="false" customHeight="false" outlineLevel="0" collapsed="false">
      <c r="A1942" s="0" t="s">
        <v>47</v>
      </c>
      <c r="B1942" s="0" t="n">
        <v>3176500</v>
      </c>
      <c r="C1942" s="1" t="n">
        <v>38282.53125</v>
      </c>
      <c r="D1942" s="0" t="n">
        <v>7210</v>
      </c>
      <c r="J1942" s="0" t="n">
        <f aca="false">J1941+1</f>
        <v>1936</v>
      </c>
      <c r="L1942" s="0" t="n">
        <v>2650</v>
      </c>
    </row>
    <row r="1943" customFormat="false" ht="12.75" hidden="false" customHeight="false" outlineLevel="0" collapsed="false">
      <c r="A1943" s="0" t="s">
        <v>47</v>
      </c>
      <c r="B1943" s="0" t="n">
        <v>3176500</v>
      </c>
      <c r="C1943" s="1" t="n">
        <v>38282.5416666667</v>
      </c>
      <c r="D1943" s="0" t="n">
        <v>7060</v>
      </c>
      <c r="J1943" s="0" t="n">
        <f aca="false">J1942+1</f>
        <v>1937</v>
      </c>
      <c r="L1943" s="0" t="n">
        <v>2650</v>
      </c>
    </row>
    <row r="1944" customFormat="false" ht="12.75" hidden="false" customHeight="false" outlineLevel="0" collapsed="false">
      <c r="A1944" s="0" t="s">
        <v>47</v>
      </c>
      <c r="B1944" s="0" t="n">
        <v>3176500</v>
      </c>
      <c r="C1944" s="1" t="n">
        <v>38282.5520833333</v>
      </c>
      <c r="D1944" s="0" t="n">
        <v>6910</v>
      </c>
      <c r="J1944" s="0" t="n">
        <f aca="false">J1943+1</f>
        <v>1938</v>
      </c>
      <c r="L1944" s="0" t="n">
        <v>2650</v>
      </c>
    </row>
    <row r="1945" customFormat="false" ht="12.75" hidden="false" customHeight="false" outlineLevel="0" collapsed="false">
      <c r="A1945" s="0" t="s">
        <v>47</v>
      </c>
      <c r="B1945" s="0" t="n">
        <v>3176500</v>
      </c>
      <c r="C1945" s="1" t="n">
        <v>38282.5625</v>
      </c>
      <c r="D1945" s="0" t="n">
        <v>6770</v>
      </c>
      <c r="J1945" s="0" t="n">
        <f aca="false">J1944+1</f>
        <v>1939</v>
      </c>
      <c r="L1945" s="0" t="n">
        <v>2630</v>
      </c>
    </row>
    <row r="1946" customFormat="false" ht="12.75" hidden="false" customHeight="false" outlineLevel="0" collapsed="false">
      <c r="A1946" s="0" t="s">
        <v>47</v>
      </c>
      <c r="B1946" s="0" t="n">
        <v>3176500</v>
      </c>
      <c r="C1946" s="1" t="n">
        <v>38282.5729166667</v>
      </c>
      <c r="D1946" s="0" t="n">
        <v>6660</v>
      </c>
      <c r="J1946" s="0" t="n">
        <f aca="false">J1945+1</f>
        <v>1940</v>
      </c>
      <c r="L1946" s="0" t="n">
        <v>2610</v>
      </c>
    </row>
    <row r="1947" customFormat="false" ht="12.75" hidden="false" customHeight="false" outlineLevel="0" collapsed="false">
      <c r="A1947" s="0" t="s">
        <v>47</v>
      </c>
      <c r="B1947" s="0" t="n">
        <v>3176500</v>
      </c>
      <c r="C1947" s="1" t="n">
        <v>38282.5833333333</v>
      </c>
      <c r="D1947" s="0" t="n">
        <v>6480</v>
      </c>
      <c r="J1947" s="0" t="n">
        <f aca="false">J1946+1</f>
        <v>1941</v>
      </c>
      <c r="L1947" s="0" t="n">
        <v>2610</v>
      </c>
    </row>
    <row r="1948" customFormat="false" ht="12.75" hidden="false" customHeight="false" outlineLevel="0" collapsed="false">
      <c r="A1948" s="0" t="s">
        <v>47</v>
      </c>
      <c r="B1948" s="0" t="n">
        <v>3176500</v>
      </c>
      <c r="C1948" s="1" t="n">
        <v>38282.59375</v>
      </c>
      <c r="D1948" s="0" t="n">
        <v>6340</v>
      </c>
      <c r="J1948" s="0" t="n">
        <f aca="false">J1947+1</f>
        <v>1942</v>
      </c>
      <c r="L1948" s="0" t="n">
        <v>2590</v>
      </c>
    </row>
    <row r="1949" customFormat="false" ht="12.75" hidden="false" customHeight="false" outlineLevel="0" collapsed="false">
      <c r="A1949" s="0" t="s">
        <v>47</v>
      </c>
      <c r="B1949" s="0" t="n">
        <v>3176500</v>
      </c>
      <c r="C1949" s="1" t="n">
        <v>38282.6041666667</v>
      </c>
      <c r="D1949" s="0" t="n">
        <v>6230</v>
      </c>
      <c r="J1949" s="0" t="n">
        <f aca="false">J1948+1</f>
        <v>1943</v>
      </c>
      <c r="L1949" s="0" t="n">
        <v>2570</v>
      </c>
    </row>
    <row r="1950" customFormat="false" ht="12.75" hidden="false" customHeight="false" outlineLevel="0" collapsed="false">
      <c r="A1950" s="0" t="s">
        <v>47</v>
      </c>
      <c r="B1950" s="0" t="n">
        <v>3176500</v>
      </c>
      <c r="C1950" s="1" t="n">
        <v>38282.6145833333</v>
      </c>
      <c r="D1950" s="0" t="n">
        <v>6060</v>
      </c>
      <c r="J1950" s="0" t="n">
        <f aca="false">J1949+1</f>
        <v>1944</v>
      </c>
      <c r="L1950" s="0" t="n">
        <v>2570</v>
      </c>
    </row>
    <row r="1951" customFormat="false" ht="12.75" hidden="false" customHeight="false" outlineLevel="0" collapsed="false">
      <c r="A1951" s="0" t="s">
        <v>47</v>
      </c>
      <c r="B1951" s="0" t="n">
        <v>3176500</v>
      </c>
      <c r="C1951" s="1" t="n">
        <v>38282.625</v>
      </c>
      <c r="D1951" s="0" t="n">
        <v>5920</v>
      </c>
      <c r="J1951" s="0" t="n">
        <f aca="false">J1950+1</f>
        <v>1945</v>
      </c>
      <c r="L1951" s="0" t="n">
        <v>2570</v>
      </c>
    </row>
    <row r="1952" customFormat="false" ht="12.75" hidden="false" customHeight="false" outlineLevel="0" collapsed="false">
      <c r="A1952" s="0" t="s">
        <v>47</v>
      </c>
      <c r="B1952" s="0" t="n">
        <v>3176500</v>
      </c>
      <c r="C1952" s="1" t="n">
        <v>38282.6256944445</v>
      </c>
      <c r="J1952" s="0" t="n">
        <f aca="false">J1951+1</f>
        <v>1946</v>
      </c>
      <c r="L1952" s="0" t="n">
        <v>2550</v>
      </c>
    </row>
    <row r="1953" customFormat="false" ht="12.75" hidden="false" customHeight="false" outlineLevel="0" collapsed="false">
      <c r="A1953" s="0" t="s">
        <v>47</v>
      </c>
      <c r="B1953" s="0" t="n">
        <v>3176500</v>
      </c>
      <c r="C1953" s="1" t="n">
        <v>38282.6354166667</v>
      </c>
      <c r="D1953" s="0" t="n">
        <v>5820</v>
      </c>
      <c r="J1953" s="0" t="n">
        <f aca="false">J1952+1</f>
        <v>1947</v>
      </c>
      <c r="L1953" s="0" t="n">
        <v>2550</v>
      </c>
    </row>
    <row r="1954" customFormat="false" ht="12.75" hidden="false" customHeight="false" outlineLevel="0" collapsed="false">
      <c r="A1954" s="0" t="s">
        <v>47</v>
      </c>
      <c r="B1954" s="0" t="n">
        <v>3176500</v>
      </c>
      <c r="C1954" s="1" t="n">
        <v>38282.6458333333</v>
      </c>
      <c r="D1954" s="0" t="n">
        <v>5660</v>
      </c>
      <c r="J1954" s="0" t="n">
        <f aca="false">J1953+1</f>
        <v>1948</v>
      </c>
      <c r="L1954" s="0" t="n">
        <v>2520</v>
      </c>
    </row>
    <row r="1955" customFormat="false" ht="12.75" hidden="false" customHeight="false" outlineLevel="0" collapsed="false">
      <c r="A1955" s="0" t="s">
        <v>47</v>
      </c>
      <c r="B1955" s="0" t="n">
        <v>3176500</v>
      </c>
      <c r="C1955" s="1" t="n">
        <v>38282.65625</v>
      </c>
      <c r="D1955" s="0" t="n">
        <v>5560</v>
      </c>
      <c r="J1955" s="0" t="n">
        <f aca="false">J1954+1</f>
        <v>1949</v>
      </c>
      <c r="L1955" s="0" t="n">
        <v>2520</v>
      </c>
    </row>
    <row r="1956" customFormat="false" ht="12.75" hidden="false" customHeight="false" outlineLevel="0" collapsed="false">
      <c r="A1956" s="0" t="s">
        <v>47</v>
      </c>
      <c r="B1956" s="0" t="n">
        <v>3176500</v>
      </c>
      <c r="C1956" s="1" t="n">
        <v>38282.6666666667</v>
      </c>
      <c r="D1956" s="0" t="n">
        <v>5430</v>
      </c>
      <c r="J1956" s="0" t="n">
        <f aca="false">J1955+1</f>
        <v>1950</v>
      </c>
      <c r="L1956" s="0" t="n">
        <v>2520</v>
      </c>
    </row>
    <row r="1957" customFormat="false" ht="12.75" hidden="false" customHeight="false" outlineLevel="0" collapsed="false">
      <c r="A1957" s="0" t="s">
        <v>47</v>
      </c>
      <c r="B1957" s="0" t="n">
        <v>3176500</v>
      </c>
      <c r="C1957" s="1" t="n">
        <v>38282.6770833333</v>
      </c>
      <c r="D1957" s="0" t="n">
        <v>5300</v>
      </c>
      <c r="J1957" s="0" t="n">
        <f aca="false">J1956+1</f>
        <v>1951</v>
      </c>
      <c r="L1957" s="0" t="n">
        <v>2520</v>
      </c>
    </row>
    <row r="1958" customFormat="false" ht="12.75" hidden="false" customHeight="false" outlineLevel="0" collapsed="false">
      <c r="A1958" s="0" t="s">
        <v>47</v>
      </c>
      <c r="B1958" s="0" t="n">
        <v>3176500</v>
      </c>
      <c r="C1958" s="1" t="n">
        <v>38282.6875</v>
      </c>
      <c r="D1958" s="0" t="n">
        <v>5170</v>
      </c>
      <c r="J1958" s="0" t="n">
        <f aca="false">J1957+1</f>
        <v>1952</v>
      </c>
      <c r="L1958" s="0" t="n">
        <v>2520</v>
      </c>
    </row>
    <row r="1959" customFormat="false" ht="12.75" hidden="false" customHeight="false" outlineLevel="0" collapsed="false">
      <c r="A1959" s="0" t="s">
        <v>47</v>
      </c>
      <c r="B1959" s="0" t="n">
        <v>3176500</v>
      </c>
      <c r="C1959" s="1" t="n">
        <v>38282.6979166667</v>
      </c>
      <c r="D1959" s="0" t="n">
        <v>5050</v>
      </c>
      <c r="J1959" s="0" t="n">
        <f aca="false">J1958+1</f>
        <v>1953</v>
      </c>
      <c r="L1959" s="0" t="n">
        <v>2520</v>
      </c>
    </row>
    <row r="1960" customFormat="false" ht="12.75" hidden="false" customHeight="false" outlineLevel="0" collapsed="false">
      <c r="A1960" s="0" t="s">
        <v>47</v>
      </c>
      <c r="B1960" s="0" t="n">
        <v>3176500</v>
      </c>
      <c r="C1960" s="1" t="n">
        <v>38282.7083333333</v>
      </c>
      <c r="D1960" s="0" t="n">
        <v>4950</v>
      </c>
      <c r="J1960" s="0" t="n">
        <f aca="false">J1959+1</f>
        <v>1954</v>
      </c>
      <c r="L1960" s="0" t="n">
        <v>2520</v>
      </c>
    </row>
    <row r="1961" customFormat="false" ht="12.75" hidden="false" customHeight="false" outlineLevel="0" collapsed="false">
      <c r="A1961" s="0" t="s">
        <v>47</v>
      </c>
      <c r="B1961" s="0" t="n">
        <v>3176500</v>
      </c>
      <c r="C1961" s="1" t="n">
        <v>38282.71875</v>
      </c>
      <c r="D1961" s="0" t="n">
        <v>4860</v>
      </c>
      <c r="J1961" s="0" t="n">
        <f aca="false">J1960+1</f>
        <v>1955</v>
      </c>
      <c r="L1961" s="0" t="n">
        <v>2500</v>
      </c>
    </row>
    <row r="1962" customFormat="false" ht="12.75" hidden="false" customHeight="false" outlineLevel="0" collapsed="false">
      <c r="A1962" s="0" t="s">
        <v>47</v>
      </c>
      <c r="B1962" s="0" t="n">
        <v>3176500</v>
      </c>
      <c r="C1962" s="1" t="n">
        <v>38282.7291666667</v>
      </c>
      <c r="D1962" s="0" t="n">
        <v>4740</v>
      </c>
      <c r="J1962" s="0" t="n">
        <f aca="false">J1961+1</f>
        <v>1956</v>
      </c>
      <c r="L1962" s="0" t="n">
        <v>2500</v>
      </c>
    </row>
    <row r="1963" customFormat="false" ht="12.75" hidden="false" customHeight="false" outlineLevel="0" collapsed="false">
      <c r="A1963" s="0" t="s">
        <v>47</v>
      </c>
      <c r="B1963" s="0" t="n">
        <v>3176500</v>
      </c>
      <c r="C1963" s="1" t="n">
        <v>38282.7395833333</v>
      </c>
      <c r="D1963" s="0" t="n">
        <v>4650</v>
      </c>
      <c r="J1963" s="0" t="n">
        <f aca="false">J1962+1</f>
        <v>1957</v>
      </c>
      <c r="L1963" s="0" t="n">
        <v>2500</v>
      </c>
    </row>
    <row r="1964" customFormat="false" ht="12.75" hidden="false" customHeight="false" outlineLevel="0" collapsed="false">
      <c r="A1964" s="0" t="s">
        <v>47</v>
      </c>
      <c r="B1964" s="0" t="n">
        <v>3176500</v>
      </c>
      <c r="C1964" s="1" t="n">
        <v>38282.75</v>
      </c>
      <c r="D1964" s="0" t="n">
        <v>4560</v>
      </c>
      <c r="J1964" s="0" t="n">
        <f aca="false">J1963+1</f>
        <v>1958</v>
      </c>
      <c r="L1964" s="0" t="n">
        <v>2500</v>
      </c>
    </row>
    <row r="1965" customFormat="false" ht="12.75" hidden="false" customHeight="false" outlineLevel="0" collapsed="false">
      <c r="A1965" s="0" t="s">
        <v>47</v>
      </c>
      <c r="B1965" s="0" t="n">
        <v>3176500</v>
      </c>
      <c r="C1965" s="1" t="n">
        <v>38282.7604166667</v>
      </c>
      <c r="D1965" s="0" t="n">
        <v>4440</v>
      </c>
      <c r="J1965" s="0" t="n">
        <f aca="false">J1964+1</f>
        <v>1959</v>
      </c>
      <c r="L1965" s="0" t="n">
        <v>2480</v>
      </c>
    </row>
    <row r="1966" customFormat="false" ht="12.75" hidden="false" customHeight="false" outlineLevel="0" collapsed="false">
      <c r="A1966" s="0" t="s">
        <v>47</v>
      </c>
      <c r="B1966" s="0" t="n">
        <v>3176500</v>
      </c>
      <c r="C1966" s="1" t="n">
        <v>38282.7708333333</v>
      </c>
      <c r="D1966" s="0" t="n">
        <v>4380</v>
      </c>
      <c r="J1966" s="0" t="n">
        <f aca="false">J1965+1</f>
        <v>1960</v>
      </c>
      <c r="L1966" s="0" t="n">
        <v>2480</v>
      </c>
    </row>
    <row r="1967" customFormat="false" ht="12.75" hidden="false" customHeight="false" outlineLevel="0" collapsed="false">
      <c r="A1967" s="0" t="s">
        <v>47</v>
      </c>
      <c r="B1967" s="0" t="n">
        <v>3176500</v>
      </c>
      <c r="C1967" s="1" t="n">
        <v>38282.78125</v>
      </c>
      <c r="D1967" s="0" t="n">
        <v>4270</v>
      </c>
      <c r="J1967" s="0" t="n">
        <f aca="false">J1966+1</f>
        <v>1961</v>
      </c>
      <c r="L1967" s="0" t="n">
        <v>2480</v>
      </c>
    </row>
    <row r="1968" customFormat="false" ht="12.75" hidden="false" customHeight="false" outlineLevel="0" collapsed="false">
      <c r="A1968" s="0" t="s">
        <v>47</v>
      </c>
      <c r="B1968" s="0" t="n">
        <v>3176500</v>
      </c>
      <c r="C1968" s="1" t="n">
        <v>38282.7916666667</v>
      </c>
      <c r="D1968" s="0" t="n">
        <v>4210</v>
      </c>
      <c r="J1968" s="0" t="n">
        <f aca="false">J1967+1</f>
        <v>1962</v>
      </c>
      <c r="L1968" s="0" t="n">
        <v>2480</v>
      </c>
    </row>
    <row r="1969" customFormat="false" ht="12.75" hidden="false" customHeight="false" outlineLevel="0" collapsed="false">
      <c r="A1969" s="0" t="s">
        <v>47</v>
      </c>
      <c r="B1969" s="0" t="n">
        <v>3176500</v>
      </c>
      <c r="C1969" s="1" t="n">
        <v>38282.7923611111</v>
      </c>
      <c r="J1969" s="0" t="n">
        <f aca="false">J1968+1</f>
        <v>1963</v>
      </c>
      <c r="L1969" s="0" t="n">
        <v>2500</v>
      </c>
    </row>
    <row r="1970" customFormat="false" ht="12.75" hidden="false" customHeight="false" outlineLevel="0" collapsed="false">
      <c r="A1970" s="0" t="s">
        <v>47</v>
      </c>
      <c r="B1970" s="0" t="n">
        <v>3176500</v>
      </c>
      <c r="C1970" s="1" t="n">
        <v>38282.8020833333</v>
      </c>
      <c r="D1970" s="0" t="n">
        <v>4100</v>
      </c>
      <c r="J1970" s="0" t="n">
        <f aca="false">J1969+1</f>
        <v>1964</v>
      </c>
      <c r="L1970" s="0" t="n">
        <v>2500</v>
      </c>
    </row>
    <row r="1971" customFormat="false" ht="12.75" hidden="false" customHeight="false" outlineLevel="0" collapsed="false">
      <c r="A1971" s="0" t="s">
        <v>47</v>
      </c>
      <c r="B1971" s="0" t="n">
        <v>3176500</v>
      </c>
      <c r="C1971" s="1" t="n">
        <v>38282.8125</v>
      </c>
      <c r="D1971" s="0" t="n">
        <v>4050</v>
      </c>
      <c r="J1971" s="0" t="n">
        <f aca="false">J1970+1</f>
        <v>1965</v>
      </c>
      <c r="L1971" s="0" t="n">
        <v>2500</v>
      </c>
    </row>
    <row r="1972" customFormat="false" ht="12.75" hidden="false" customHeight="false" outlineLevel="0" collapsed="false">
      <c r="A1972" s="0" t="s">
        <v>47</v>
      </c>
      <c r="B1972" s="0" t="n">
        <v>3176500</v>
      </c>
      <c r="C1972" s="1" t="n">
        <v>38282.8229166667</v>
      </c>
      <c r="D1972" s="0" t="n">
        <v>3990</v>
      </c>
      <c r="J1972" s="0" t="n">
        <f aca="false">J1971+1</f>
        <v>1966</v>
      </c>
      <c r="L1972" s="0" t="n">
        <v>2520</v>
      </c>
    </row>
    <row r="1973" customFormat="false" ht="12.75" hidden="false" customHeight="false" outlineLevel="0" collapsed="false">
      <c r="A1973" s="0" t="s">
        <v>47</v>
      </c>
      <c r="B1973" s="0" t="n">
        <v>3176500</v>
      </c>
      <c r="C1973" s="1" t="n">
        <v>38282.8333333333</v>
      </c>
      <c r="D1973" s="0" t="n">
        <v>3910</v>
      </c>
      <c r="J1973" s="0" t="n">
        <f aca="false">J1972+1</f>
        <v>1967</v>
      </c>
      <c r="L1973" s="0" t="n">
        <v>2520</v>
      </c>
    </row>
    <row r="1974" customFormat="false" ht="12.75" hidden="false" customHeight="false" outlineLevel="0" collapsed="false">
      <c r="A1974" s="0" t="s">
        <v>47</v>
      </c>
      <c r="B1974" s="0" t="n">
        <v>3176500</v>
      </c>
      <c r="C1974" s="1" t="n">
        <v>38282.84375</v>
      </c>
      <c r="D1974" s="0" t="n">
        <v>3840</v>
      </c>
      <c r="J1974" s="0" t="n">
        <f aca="false">J1973+1</f>
        <v>1968</v>
      </c>
      <c r="L1974" s="0" t="n">
        <v>2550</v>
      </c>
    </row>
    <row r="1975" customFormat="false" ht="12.75" hidden="false" customHeight="false" outlineLevel="0" collapsed="false">
      <c r="A1975" s="0" t="s">
        <v>47</v>
      </c>
      <c r="B1975" s="0" t="n">
        <v>3176500</v>
      </c>
      <c r="C1975" s="1" t="n">
        <v>38282.8541666667</v>
      </c>
      <c r="D1975" s="0" t="n">
        <v>3780</v>
      </c>
      <c r="J1975" s="0" t="n">
        <f aca="false">J1974+1</f>
        <v>1969</v>
      </c>
      <c r="L1975" s="0" t="n">
        <v>2570</v>
      </c>
    </row>
    <row r="1976" customFormat="false" ht="12.75" hidden="false" customHeight="false" outlineLevel="0" collapsed="false">
      <c r="A1976" s="0" t="s">
        <v>47</v>
      </c>
      <c r="B1976" s="0" t="n">
        <v>3176500</v>
      </c>
      <c r="C1976" s="1" t="n">
        <v>38282.8645833333</v>
      </c>
      <c r="D1976" s="0" t="n">
        <v>3730</v>
      </c>
      <c r="J1976" s="0" t="n">
        <f aca="false">J1975+1</f>
        <v>1970</v>
      </c>
      <c r="L1976" s="0" t="n">
        <v>2610</v>
      </c>
    </row>
    <row r="1977" customFormat="false" ht="12.75" hidden="false" customHeight="false" outlineLevel="0" collapsed="false">
      <c r="A1977" s="0" t="s">
        <v>47</v>
      </c>
      <c r="B1977" s="0" t="n">
        <v>3176500</v>
      </c>
      <c r="C1977" s="1" t="n">
        <v>38282.875</v>
      </c>
      <c r="D1977" s="0" t="n">
        <v>3660</v>
      </c>
      <c r="J1977" s="0" t="n">
        <f aca="false">J1976+1</f>
        <v>1971</v>
      </c>
      <c r="L1977" s="0" t="n">
        <v>2650</v>
      </c>
    </row>
    <row r="1978" customFormat="false" ht="12.75" hidden="false" customHeight="false" outlineLevel="0" collapsed="false">
      <c r="A1978" s="0" t="s">
        <v>47</v>
      </c>
      <c r="B1978" s="0" t="n">
        <v>3176500</v>
      </c>
      <c r="C1978" s="1" t="n">
        <v>38282.8854166667</v>
      </c>
      <c r="D1978" s="0" t="n">
        <v>3610</v>
      </c>
      <c r="J1978" s="0" t="n">
        <f aca="false">J1977+1</f>
        <v>1972</v>
      </c>
      <c r="L1978" s="0" t="n">
        <v>2700</v>
      </c>
    </row>
    <row r="1979" customFormat="false" ht="12.75" hidden="false" customHeight="false" outlineLevel="0" collapsed="false">
      <c r="A1979" s="0" t="s">
        <v>47</v>
      </c>
      <c r="B1979" s="0" t="n">
        <v>3176500</v>
      </c>
      <c r="C1979" s="1" t="n">
        <v>38282.8958333333</v>
      </c>
      <c r="D1979" s="0" t="n">
        <v>3560</v>
      </c>
      <c r="J1979" s="0" t="n">
        <f aca="false">J1978+1</f>
        <v>1973</v>
      </c>
      <c r="L1979" s="0" t="n">
        <v>2740</v>
      </c>
    </row>
    <row r="1980" customFormat="false" ht="12.75" hidden="false" customHeight="false" outlineLevel="0" collapsed="false">
      <c r="A1980" s="0" t="s">
        <v>47</v>
      </c>
      <c r="B1980" s="0" t="n">
        <v>3176500</v>
      </c>
      <c r="C1980" s="1" t="n">
        <v>38282.90625</v>
      </c>
      <c r="D1980" s="0" t="n">
        <v>3480</v>
      </c>
      <c r="J1980" s="0" t="n">
        <f aca="false">J1979+1</f>
        <v>1974</v>
      </c>
      <c r="L1980" s="0" t="n">
        <v>2830</v>
      </c>
    </row>
    <row r="1981" customFormat="false" ht="12.75" hidden="false" customHeight="false" outlineLevel="0" collapsed="false">
      <c r="A1981" s="0" t="s">
        <v>47</v>
      </c>
      <c r="B1981" s="0" t="n">
        <v>3176500</v>
      </c>
      <c r="C1981" s="1" t="n">
        <v>38282.9166666667</v>
      </c>
      <c r="D1981" s="0" t="n">
        <v>3430</v>
      </c>
      <c r="J1981" s="0" t="n">
        <f aca="false">J1980+1</f>
        <v>1975</v>
      </c>
      <c r="L1981" s="0" t="n">
        <v>2870</v>
      </c>
    </row>
    <row r="1982" customFormat="false" ht="12.75" hidden="false" customHeight="false" outlineLevel="0" collapsed="false">
      <c r="A1982" s="0" t="s">
        <v>47</v>
      </c>
      <c r="B1982" s="0" t="n">
        <v>3176500</v>
      </c>
      <c r="C1982" s="1" t="n">
        <v>38282.9270833333</v>
      </c>
      <c r="D1982" s="0" t="n">
        <v>3380</v>
      </c>
      <c r="J1982" s="0" t="n">
        <f aca="false">J1981+1</f>
        <v>1976</v>
      </c>
      <c r="L1982" s="0" t="n">
        <v>2960</v>
      </c>
    </row>
    <row r="1983" customFormat="false" ht="12.75" hidden="false" customHeight="false" outlineLevel="0" collapsed="false">
      <c r="A1983" s="0" t="s">
        <v>47</v>
      </c>
      <c r="B1983" s="0" t="n">
        <v>3176500</v>
      </c>
      <c r="C1983" s="1" t="n">
        <v>38282.9375</v>
      </c>
      <c r="D1983" s="0" t="n">
        <v>3360</v>
      </c>
      <c r="J1983" s="0" t="n">
        <f aca="false">J1982+1</f>
        <v>1977</v>
      </c>
      <c r="L1983" s="0" t="n">
        <v>3030</v>
      </c>
    </row>
    <row r="1984" customFormat="false" ht="12.75" hidden="false" customHeight="false" outlineLevel="0" collapsed="false">
      <c r="A1984" s="0" t="s">
        <v>47</v>
      </c>
      <c r="B1984" s="0" t="n">
        <v>3176500</v>
      </c>
      <c r="C1984" s="1" t="n">
        <v>38282.9479166667</v>
      </c>
      <c r="D1984" s="0" t="n">
        <v>3310</v>
      </c>
      <c r="J1984" s="0" t="n">
        <f aca="false">J1983+1</f>
        <v>1978</v>
      </c>
      <c r="L1984" s="0" t="n">
        <v>3100</v>
      </c>
    </row>
    <row r="1985" customFormat="false" ht="12.75" hidden="false" customHeight="false" outlineLevel="0" collapsed="false">
      <c r="A1985" s="0" t="s">
        <v>47</v>
      </c>
      <c r="B1985" s="0" t="n">
        <v>3176500</v>
      </c>
      <c r="C1985" s="1" t="n">
        <v>38282.9583333333</v>
      </c>
      <c r="D1985" s="0" t="n">
        <v>3260</v>
      </c>
      <c r="J1985" s="0" t="n">
        <f aca="false">J1984+1</f>
        <v>1979</v>
      </c>
      <c r="L1985" s="0" t="n">
        <v>3190</v>
      </c>
    </row>
    <row r="1986" customFormat="false" ht="12.75" hidden="false" customHeight="false" outlineLevel="0" collapsed="false">
      <c r="A1986" s="0" t="s">
        <v>47</v>
      </c>
      <c r="B1986" s="0" t="n">
        <v>3176500</v>
      </c>
      <c r="C1986" s="1" t="n">
        <v>38282.9590277778</v>
      </c>
      <c r="J1986" s="0" t="n">
        <f aca="false">J1985+1</f>
        <v>1980</v>
      </c>
      <c r="L1986" s="0" t="n">
        <v>3240</v>
      </c>
    </row>
    <row r="1987" customFormat="false" ht="12.75" hidden="false" customHeight="false" outlineLevel="0" collapsed="false">
      <c r="A1987" s="0" t="s">
        <v>47</v>
      </c>
      <c r="B1987" s="0" t="n">
        <v>3176500</v>
      </c>
      <c r="C1987" s="1" t="n">
        <v>38282.96875</v>
      </c>
      <c r="D1987" s="0" t="n">
        <v>3220</v>
      </c>
      <c r="J1987" s="0" t="n">
        <f aca="false">J1986+1</f>
        <v>1981</v>
      </c>
      <c r="L1987" s="0" t="n">
        <v>3290</v>
      </c>
    </row>
    <row r="1988" customFormat="false" ht="12.75" hidden="false" customHeight="false" outlineLevel="0" collapsed="false">
      <c r="A1988" s="0" t="s">
        <v>47</v>
      </c>
      <c r="B1988" s="0" t="n">
        <v>3176500</v>
      </c>
      <c r="C1988" s="1" t="n">
        <v>38282.9791666667</v>
      </c>
      <c r="D1988" s="0" t="n">
        <v>3190</v>
      </c>
      <c r="J1988" s="0" t="n">
        <f aca="false">J1987+1</f>
        <v>1982</v>
      </c>
      <c r="L1988" s="0" t="n">
        <v>3340</v>
      </c>
    </row>
    <row r="1989" customFormat="false" ht="12.75" hidden="false" customHeight="false" outlineLevel="0" collapsed="false">
      <c r="A1989" s="0" t="s">
        <v>47</v>
      </c>
      <c r="B1989" s="0" t="n">
        <v>3176500</v>
      </c>
      <c r="C1989" s="1" t="n">
        <v>38282.9895833333</v>
      </c>
      <c r="D1989" s="0" t="n">
        <v>3150</v>
      </c>
      <c r="J1989" s="0" t="n">
        <f aca="false">J1988+1</f>
        <v>1983</v>
      </c>
      <c r="L1989" s="0" t="n">
        <v>3380</v>
      </c>
    </row>
    <row r="1990" customFormat="false" ht="12.75" hidden="false" customHeight="false" outlineLevel="0" collapsed="false">
      <c r="A1990" s="0" t="s">
        <v>47</v>
      </c>
      <c r="B1990" s="0" t="n">
        <v>3176500</v>
      </c>
      <c r="C1990" s="1" t="n">
        <v>38283</v>
      </c>
      <c r="D1990" s="0" t="n">
        <v>3120</v>
      </c>
      <c r="J1990" s="0" t="n">
        <f aca="false">J1989+1</f>
        <v>1984</v>
      </c>
      <c r="L1990" s="0" t="n">
        <v>3410</v>
      </c>
    </row>
    <row r="1991" customFormat="false" ht="12.75" hidden="false" customHeight="false" outlineLevel="0" collapsed="false">
      <c r="A1991" s="0" t="s">
        <v>47</v>
      </c>
      <c r="B1991" s="0" t="n">
        <v>3176500</v>
      </c>
      <c r="C1991" s="1" t="n">
        <v>38283.0104166667</v>
      </c>
      <c r="D1991" s="0" t="n">
        <v>3100</v>
      </c>
      <c r="J1991" s="0" t="n">
        <f aca="false">J1990+1</f>
        <v>1985</v>
      </c>
      <c r="L1991" s="0" t="n">
        <v>3410</v>
      </c>
    </row>
    <row r="1992" customFormat="false" ht="12.75" hidden="false" customHeight="false" outlineLevel="0" collapsed="false">
      <c r="A1992" s="0" t="s">
        <v>47</v>
      </c>
      <c r="B1992" s="0" t="n">
        <v>3176500</v>
      </c>
      <c r="C1992" s="1" t="n">
        <v>38283.0208333333</v>
      </c>
      <c r="D1992" s="0" t="n">
        <v>3100</v>
      </c>
      <c r="J1992" s="0" t="n">
        <f aca="false">J1991+1</f>
        <v>1986</v>
      </c>
      <c r="L1992" s="0" t="n">
        <v>3430</v>
      </c>
    </row>
    <row r="1993" customFormat="false" ht="12.75" hidden="false" customHeight="false" outlineLevel="0" collapsed="false">
      <c r="A1993" s="0" t="s">
        <v>47</v>
      </c>
      <c r="B1993" s="0" t="n">
        <v>3176500</v>
      </c>
      <c r="C1993" s="1" t="n">
        <v>38283.03125</v>
      </c>
      <c r="D1993" s="0" t="n">
        <v>3100</v>
      </c>
      <c r="J1993" s="0" t="n">
        <f aca="false">J1992+1</f>
        <v>1987</v>
      </c>
      <c r="L1993" s="0" t="n">
        <v>3430</v>
      </c>
    </row>
    <row r="1994" customFormat="false" ht="12.75" hidden="false" customHeight="false" outlineLevel="0" collapsed="false">
      <c r="A1994" s="0" t="s">
        <v>47</v>
      </c>
      <c r="B1994" s="0" t="n">
        <v>3176500</v>
      </c>
      <c r="C1994" s="1" t="n">
        <v>38283.0416666667</v>
      </c>
      <c r="D1994" s="0" t="n">
        <v>3190</v>
      </c>
      <c r="J1994" s="0" t="n">
        <f aca="false">J1993+1</f>
        <v>1988</v>
      </c>
      <c r="L1994" s="0" t="n">
        <v>3430</v>
      </c>
    </row>
    <row r="1995" customFormat="false" ht="12.75" hidden="false" customHeight="false" outlineLevel="0" collapsed="false">
      <c r="A1995" s="0" t="s">
        <v>47</v>
      </c>
      <c r="B1995" s="0" t="n">
        <v>3176500</v>
      </c>
      <c r="C1995" s="1" t="n">
        <v>38283.0520833333</v>
      </c>
      <c r="D1995" s="0" t="n">
        <v>3360</v>
      </c>
      <c r="J1995" s="0" t="n">
        <f aca="false">J1994+1</f>
        <v>1989</v>
      </c>
      <c r="L1995" s="0" t="n">
        <v>3430</v>
      </c>
    </row>
    <row r="1996" customFormat="false" ht="12.75" hidden="false" customHeight="false" outlineLevel="0" collapsed="false">
      <c r="A1996" s="0" t="s">
        <v>47</v>
      </c>
      <c r="B1996" s="0" t="n">
        <v>3176500</v>
      </c>
      <c r="C1996" s="1" t="n">
        <v>38283.0625</v>
      </c>
      <c r="D1996" s="0" t="n">
        <v>3680</v>
      </c>
      <c r="J1996" s="0" t="n">
        <f aca="false">J1995+1</f>
        <v>1990</v>
      </c>
      <c r="L1996" s="0" t="n">
        <v>3410</v>
      </c>
    </row>
    <row r="1997" customFormat="false" ht="12.75" hidden="false" customHeight="false" outlineLevel="0" collapsed="false">
      <c r="A1997" s="0" t="s">
        <v>47</v>
      </c>
      <c r="B1997" s="0" t="n">
        <v>3176500</v>
      </c>
      <c r="C1997" s="1" t="n">
        <v>38283.0729166667</v>
      </c>
      <c r="D1997" s="0" t="n">
        <v>4100</v>
      </c>
      <c r="J1997" s="0" t="n">
        <f aca="false">J1996+1</f>
        <v>1991</v>
      </c>
      <c r="L1997" s="0" t="n">
        <v>3410</v>
      </c>
    </row>
    <row r="1998" customFormat="false" ht="12.75" hidden="false" customHeight="false" outlineLevel="0" collapsed="false">
      <c r="A1998" s="0" t="s">
        <v>47</v>
      </c>
      <c r="B1998" s="0" t="n">
        <v>3176500</v>
      </c>
      <c r="C1998" s="1" t="n">
        <v>38283.0833333333</v>
      </c>
      <c r="D1998" s="0" t="n">
        <v>4680</v>
      </c>
      <c r="J1998" s="0" t="n">
        <f aca="false">J1997+1</f>
        <v>1992</v>
      </c>
      <c r="L1998" s="0" t="n">
        <v>3380</v>
      </c>
    </row>
    <row r="1999" customFormat="false" ht="12.75" hidden="false" customHeight="false" outlineLevel="0" collapsed="false">
      <c r="A1999" s="0" t="s">
        <v>47</v>
      </c>
      <c r="B1999" s="0" t="n">
        <v>3176500</v>
      </c>
      <c r="C1999" s="1" t="n">
        <v>38283.09375</v>
      </c>
      <c r="D1999" s="0" t="n">
        <v>5270</v>
      </c>
      <c r="J1999" s="0" t="n">
        <f aca="false">J1998+1</f>
        <v>1993</v>
      </c>
      <c r="L1999" s="0" t="n">
        <v>3380</v>
      </c>
    </row>
    <row r="2000" customFormat="false" ht="12.75" hidden="false" customHeight="false" outlineLevel="0" collapsed="false">
      <c r="A2000" s="0" t="s">
        <v>47</v>
      </c>
      <c r="B2000" s="0" t="n">
        <v>3176500</v>
      </c>
      <c r="C2000" s="1" t="n">
        <v>38283.1041666667</v>
      </c>
      <c r="D2000" s="0" t="n">
        <v>5820</v>
      </c>
      <c r="J2000" s="0" t="n">
        <f aca="false">J1999+1</f>
        <v>1994</v>
      </c>
      <c r="L2000" s="0" t="n">
        <v>3360</v>
      </c>
    </row>
    <row r="2001" customFormat="false" ht="12.75" hidden="false" customHeight="false" outlineLevel="0" collapsed="false">
      <c r="A2001" s="0" t="s">
        <v>47</v>
      </c>
      <c r="B2001" s="0" t="n">
        <v>3176500</v>
      </c>
      <c r="C2001" s="1" t="n">
        <v>38283.1145833333</v>
      </c>
      <c r="D2001" s="0" t="n">
        <v>6270</v>
      </c>
      <c r="J2001" s="0" t="n">
        <f aca="false">J2000+1</f>
        <v>1995</v>
      </c>
      <c r="L2001" s="0" t="n">
        <v>3340</v>
      </c>
    </row>
    <row r="2002" customFormat="false" ht="12.75" hidden="false" customHeight="false" outlineLevel="0" collapsed="false">
      <c r="A2002" s="0" t="s">
        <v>47</v>
      </c>
      <c r="B2002" s="0" t="n">
        <v>3176500</v>
      </c>
      <c r="C2002" s="1" t="n">
        <v>38283.125</v>
      </c>
      <c r="D2002" s="0" t="n">
        <v>6620</v>
      </c>
      <c r="J2002" s="0" t="n">
        <f aca="false">J2001+1</f>
        <v>1996</v>
      </c>
      <c r="L2002" s="0" t="n">
        <v>3310</v>
      </c>
    </row>
    <row r="2003" customFormat="false" ht="12.75" hidden="false" customHeight="false" outlineLevel="0" collapsed="false">
      <c r="A2003" s="0" t="s">
        <v>47</v>
      </c>
      <c r="B2003" s="0" t="n">
        <v>3176500</v>
      </c>
      <c r="C2003" s="1" t="n">
        <v>38283.1256944445</v>
      </c>
      <c r="J2003" s="0" t="n">
        <f aca="false">J2002+1</f>
        <v>1997</v>
      </c>
      <c r="L2003" s="0" t="n">
        <v>3290</v>
      </c>
    </row>
    <row r="2004" customFormat="false" ht="12.75" hidden="false" customHeight="false" outlineLevel="0" collapsed="false">
      <c r="A2004" s="0" t="s">
        <v>47</v>
      </c>
      <c r="B2004" s="0" t="n">
        <v>3176500</v>
      </c>
      <c r="C2004" s="1" t="n">
        <v>38283.1354166667</v>
      </c>
      <c r="D2004" s="0" t="n">
        <v>6910</v>
      </c>
      <c r="J2004" s="0" t="n">
        <f aca="false">J2003+1</f>
        <v>1998</v>
      </c>
      <c r="L2004" s="0" t="n">
        <v>3240</v>
      </c>
    </row>
    <row r="2005" customFormat="false" ht="12.75" hidden="false" customHeight="false" outlineLevel="0" collapsed="false">
      <c r="A2005" s="0" t="s">
        <v>47</v>
      </c>
      <c r="B2005" s="0" t="n">
        <v>3176500</v>
      </c>
      <c r="C2005" s="1" t="n">
        <v>38283.1458333333</v>
      </c>
      <c r="D2005" s="0" t="n">
        <v>7100</v>
      </c>
      <c r="J2005" s="0" t="n">
        <f aca="false">J2004+1</f>
        <v>1999</v>
      </c>
      <c r="L2005" s="0" t="n">
        <v>3220</v>
      </c>
    </row>
    <row r="2006" customFormat="false" ht="12.75" hidden="false" customHeight="false" outlineLevel="0" collapsed="false">
      <c r="A2006" s="0" t="s">
        <v>47</v>
      </c>
      <c r="B2006" s="0" t="n">
        <v>3176500</v>
      </c>
      <c r="C2006" s="1" t="n">
        <v>38283.15625</v>
      </c>
      <c r="D2006" s="0" t="n">
        <v>7210</v>
      </c>
      <c r="J2006" s="0" t="n">
        <f aca="false">J2005+1</f>
        <v>2000</v>
      </c>
      <c r="L2006" s="0" t="n">
        <v>3190</v>
      </c>
    </row>
    <row r="2007" customFormat="false" ht="12.75" hidden="false" customHeight="false" outlineLevel="0" collapsed="false">
      <c r="A2007" s="0" t="s">
        <v>47</v>
      </c>
      <c r="B2007" s="0" t="n">
        <v>3176500</v>
      </c>
      <c r="C2007" s="1" t="n">
        <v>38283.1666666667</v>
      </c>
      <c r="D2007" s="0" t="n">
        <v>7320</v>
      </c>
      <c r="J2007" s="0" t="n">
        <f aca="false">J2006+1</f>
        <v>2001</v>
      </c>
      <c r="L2007" s="0" t="n">
        <v>3170</v>
      </c>
    </row>
    <row r="2008" customFormat="false" ht="12.75" hidden="false" customHeight="false" outlineLevel="0" collapsed="false">
      <c r="A2008" s="0" t="s">
        <v>47</v>
      </c>
      <c r="B2008" s="0" t="n">
        <v>3176500</v>
      </c>
      <c r="C2008" s="1" t="n">
        <v>38283.1770833333</v>
      </c>
      <c r="D2008" s="0" t="n">
        <v>7320</v>
      </c>
      <c r="J2008" s="0" t="n">
        <f aca="false">J2007+1</f>
        <v>2002</v>
      </c>
      <c r="L2008" s="0" t="n">
        <v>3150</v>
      </c>
    </row>
    <row r="2009" customFormat="false" ht="12.75" hidden="false" customHeight="false" outlineLevel="0" collapsed="false">
      <c r="A2009" s="0" t="s">
        <v>47</v>
      </c>
      <c r="B2009" s="0" t="n">
        <v>3176500</v>
      </c>
      <c r="C2009" s="1" t="n">
        <v>38283.1875</v>
      </c>
      <c r="D2009" s="0" t="n">
        <v>7320</v>
      </c>
      <c r="J2009" s="0" t="n">
        <f aca="false">J2008+1</f>
        <v>2003</v>
      </c>
      <c r="L2009" s="0" t="n">
        <v>3100</v>
      </c>
    </row>
    <row r="2010" customFormat="false" ht="12.75" hidden="false" customHeight="false" outlineLevel="0" collapsed="false">
      <c r="A2010" s="0" t="s">
        <v>47</v>
      </c>
      <c r="B2010" s="0" t="n">
        <v>3176500</v>
      </c>
      <c r="C2010" s="1" t="n">
        <v>38283.1979166667</v>
      </c>
      <c r="D2010" s="0" t="n">
        <v>7320</v>
      </c>
      <c r="J2010" s="0" t="n">
        <f aca="false">J2009+1</f>
        <v>2004</v>
      </c>
      <c r="L2010" s="0" t="n">
        <v>3100</v>
      </c>
    </row>
    <row r="2011" customFormat="false" ht="12.75" hidden="false" customHeight="false" outlineLevel="0" collapsed="false">
      <c r="A2011" s="0" t="s">
        <v>47</v>
      </c>
      <c r="B2011" s="0" t="n">
        <v>3176500</v>
      </c>
      <c r="C2011" s="1" t="n">
        <v>38283.2083333333</v>
      </c>
      <c r="D2011" s="0" t="n">
        <v>7290</v>
      </c>
      <c r="J2011" s="0" t="n">
        <f aca="false">J2010+1</f>
        <v>2005</v>
      </c>
      <c r="L2011" s="0" t="n">
        <v>3050</v>
      </c>
    </row>
    <row r="2012" customFormat="false" ht="12.75" hidden="false" customHeight="false" outlineLevel="0" collapsed="false">
      <c r="A2012" s="0" t="s">
        <v>47</v>
      </c>
      <c r="B2012" s="0" t="n">
        <v>3176500</v>
      </c>
      <c r="C2012" s="1" t="n">
        <v>38283.21875</v>
      </c>
      <c r="D2012" s="0" t="n">
        <v>7250</v>
      </c>
      <c r="J2012" s="0" t="n">
        <f aca="false">J2011+1</f>
        <v>2006</v>
      </c>
      <c r="L2012" s="0" t="n">
        <v>3030</v>
      </c>
    </row>
    <row r="2013" customFormat="false" ht="12.75" hidden="false" customHeight="false" outlineLevel="0" collapsed="false">
      <c r="A2013" s="0" t="s">
        <v>47</v>
      </c>
      <c r="B2013" s="0" t="n">
        <v>3176500</v>
      </c>
      <c r="C2013" s="1" t="n">
        <v>38283.2291666667</v>
      </c>
      <c r="D2013" s="0" t="n">
        <v>7170</v>
      </c>
      <c r="J2013" s="0" t="n">
        <f aca="false">J2012+1</f>
        <v>2007</v>
      </c>
      <c r="L2013" s="0" t="n">
        <v>3010</v>
      </c>
    </row>
    <row r="2014" customFormat="false" ht="12.75" hidden="false" customHeight="false" outlineLevel="0" collapsed="false">
      <c r="A2014" s="0" t="s">
        <v>47</v>
      </c>
      <c r="B2014" s="0" t="n">
        <v>3176500</v>
      </c>
      <c r="C2014" s="1" t="n">
        <v>38283.2395833333</v>
      </c>
      <c r="D2014" s="0" t="n">
        <v>7100</v>
      </c>
      <c r="J2014" s="0" t="n">
        <f aca="false">J2013+1</f>
        <v>2008</v>
      </c>
      <c r="L2014" s="0" t="n">
        <v>2980</v>
      </c>
    </row>
    <row r="2015" customFormat="false" ht="12.75" hidden="false" customHeight="false" outlineLevel="0" collapsed="false">
      <c r="A2015" s="0" t="s">
        <v>47</v>
      </c>
      <c r="B2015" s="0" t="n">
        <v>3176500</v>
      </c>
      <c r="C2015" s="1" t="n">
        <v>38283.25</v>
      </c>
      <c r="D2015" s="0" t="n">
        <v>7020</v>
      </c>
      <c r="J2015" s="0" t="n">
        <f aca="false">J2014+1</f>
        <v>2009</v>
      </c>
      <c r="L2015" s="0" t="n">
        <v>2960</v>
      </c>
    </row>
    <row r="2016" customFormat="false" ht="12.75" hidden="false" customHeight="false" outlineLevel="0" collapsed="false">
      <c r="A2016" s="0" t="s">
        <v>47</v>
      </c>
      <c r="B2016" s="0" t="n">
        <v>3176500</v>
      </c>
      <c r="C2016" s="1" t="n">
        <v>38283.2604166667</v>
      </c>
      <c r="D2016" s="0" t="n">
        <v>6950</v>
      </c>
      <c r="J2016" s="0" t="n">
        <f aca="false">J2015+1</f>
        <v>2010</v>
      </c>
      <c r="L2016" s="0" t="n">
        <v>2940</v>
      </c>
    </row>
    <row r="2017" customFormat="false" ht="12.75" hidden="false" customHeight="false" outlineLevel="0" collapsed="false">
      <c r="A2017" s="0" t="s">
        <v>47</v>
      </c>
      <c r="B2017" s="0" t="n">
        <v>3176500</v>
      </c>
      <c r="C2017" s="1" t="n">
        <v>38283.2708333333</v>
      </c>
      <c r="D2017" s="0" t="n">
        <v>6950</v>
      </c>
      <c r="J2017" s="0" t="n">
        <f aca="false">J2016+1</f>
        <v>2011</v>
      </c>
      <c r="L2017" s="0" t="n">
        <v>2920</v>
      </c>
    </row>
    <row r="2018" customFormat="false" ht="12.75" hidden="false" customHeight="false" outlineLevel="0" collapsed="false">
      <c r="A2018" s="0" t="s">
        <v>47</v>
      </c>
      <c r="B2018" s="0" t="n">
        <v>3176500</v>
      </c>
      <c r="C2018" s="1" t="n">
        <v>38283.28125</v>
      </c>
      <c r="D2018" s="0" t="n">
        <v>6880</v>
      </c>
      <c r="J2018" s="0" t="n">
        <f aca="false">J2017+1</f>
        <v>2012</v>
      </c>
      <c r="L2018" s="0" t="n">
        <v>2890</v>
      </c>
    </row>
    <row r="2019" customFormat="false" ht="12.75" hidden="false" customHeight="false" outlineLevel="0" collapsed="false">
      <c r="A2019" s="0" t="s">
        <v>47</v>
      </c>
      <c r="B2019" s="0" t="n">
        <v>3176500</v>
      </c>
      <c r="C2019" s="1" t="n">
        <v>38283.2916666667</v>
      </c>
      <c r="D2019" s="0" t="n">
        <v>6880</v>
      </c>
      <c r="J2019" s="0" t="n">
        <f aca="false">J2018+1</f>
        <v>2013</v>
      </c>
      <c r="L2019" s="0" t="n">
        <v>2870</v>
      </c>
    </row>
    <row r="2020" customFormat="false" ht="12.75" hidden="false" customHeight="false" outlineLevel="0" collapsed="false">
      <c r="A2020" s="0" t="s">
        <v>47</v>
      </c>
      <c r="B2020" s="0" t="n">
        <v>3176500</v>
      </c>
      <c r="C2020" s="1" t="n">
        <v>38283.2923611111</v>
      </c>
      <c r="J2020" s="0" t="n">
        <f aca="false">J2019+1</f>
        <v>2014</v>
      </c>
      <c r="L2020" s="0" t="n">
        <v>2850</v>
      </c>
    </row>
    <row r="2021" customFormat="false" ht="12.75" hidden="false" customHeight="false" outlineLevel="0" collapsed="false">
      <c r="A2021" s="0" t="s">
        <v>47</v>
      </c>
      <c r="B2021" s="0" t="n">
        <v>3176500</v>
      </c>
      <c r="C2021" s="1" t="n">
        <v>38283.3020833333</v>
      </c>
      <c r="D2021" s="0" t="n">
        <v>6840</v>
      </c>
      <c r="J2021" s="0" t="n">
        <f aca="false">J2020+1</f>
        <v>2015</v>
      </c>
      <c r="L2021" s="0" t="n">
        <v>2830</v>
      </c>
    </row>
    <row r="2022" customFormat="false" ht="12.75" hidden="false" customHeight="false" outlineLevel="0" collapsed="false">
      <c r="A2022" s="0" t="s">
        <v>47</v>
      </c>
      <c r="B2022" s="0" t="n">
        <v>3176500</v>
      </c>
      <c r="C2022" s="1" t="n">
        <v>38283.3125</v>
      </c>
      <c r="D2022" s="0" t="n">
        <v>6840</v>
      </c>
      <c r="J2022" s="0" t="n">
        <f aca="false">J2021+1</f>
        <v>2016</v>
      </c>
      <c r="L2022" s="0" t="n">
        <v>2830</v>
      </c>
    </row>
    <row r="2023" customFormat="false" ht="12.75" hidden="false" customHeight="false" outlineLevel="0" collapsed="false">
      <c r="A2023" s="0" t="s">
        <v>47</v>
      </c>
      <c r="B2023" s="0" t="n">
        <v>3176500</v>
      </c>
      <c r="C2023" s="1" t="n">
        <v>38283.3229166667</v>
      </c>
      <c r="D2023" s="0" t="n">
        <v>6880</v>
      </c>
      <c r="J2023" s="0" t="n">
        <f aca="false">J2022+1</f>
        <v>2017</v>
      </c>
      <c r="L2023" s="0" t="n">
        <v>2800</v>
      </c>
    </row>
    <row r="2024" customFormat="false" ht="12.75" hidden="false" customHeight="false" outlineLevel="0" collapsed="false">
      <c r="A2024" s="0" t="s">
        <v>47</v>
      </c>
      <c r="B2024" s="0" t="n">
        <v>3176500</v>
      </c>
      <c r="C2024" s="1" t="n">
        <v>38283.3333333333</v>
      </c>
      <c r="D2024" s="0" t="n">
        <v>6880</v>
      </c>
      <c r="J2024" s="0" t="n">
        <f aca="false">J2023+1</f>
        <v>2018</v>
      </c>
      <c r="L2024" s="0" t="n">
        <v>2780</v>
      </c>
    </row>
    <row r="2025" customFormat="false" ht="12.75" hidden="false" customHeight="false" outlineLevel="0" collapsed="false">
      <c r="A2025" s="0" t="s">
        <v>47</v>
      </c>
      <c r="B2025" s="0" t="n">
        <v>3176500</v>
      </c>
      <c r="C2025" s="1" t="n">
        <v>38283.34375</v>
      </c>
      <c r="D2025" s="0" t="n">
        <v>6950</v>
      </c>
      <c r="J2025" s="0" t="n">
        <f aca="false">J2024+1</f>
        <v>2019</v>
      </c>
      <c r="L2025" s="0" t="n">
        <v>2780</v>
      </c>
    </row>
    <row r="2026" customFormat="false" ht="12.75" hidden="false" customHeight="false" outlineLevel="0" collapsed="false">
      <c r="A2026" s="0" t="s">
        <v>47</v>
      </c>
      <c r="B2026" s="0" t="n">
        <v>3176500</v>
      </c>
      <c r="C2026" s="1" t="n">
        <v>38283.3541666667</v>
      </c>
      <c r="D2026" s="0" t="n">
        <v>7020</v>
      </c>
      <c r="J2026" s="0" t="n">
        <f aca="false">J2025+1</f>
        <v>2020</v>
      </c>
      <c r="L2026" s="0" t="n">
        <v>2760</v>
      </c>
    </row>
    <row r="2027" customFormat="false" ht="12.75" hidden="false" customHeight="false" outlineLevel="0" collapsed="false">
      <c r="A2027" s="0" t="s">
        <v>47</v>
      </c>
      <c r="B2027" s="0" t="n">
        <v>3176500</v>
      </c>
      <c r="C2027" s="1" t="n">
        <v>38283.3645833333</v>
      </c>
      <c r="D2027" s="0" t="n">
        <v>7060</v>
      </c>
      <c r="J2027" s="0" t="n">
        <f aca="false">J2026+1</f>
        <v>2021</v>
      </c>
      <c r="L2027" s="0" t="n">
        <v>2740</v>
      </c>
    </row>
    <row r="2028" customFormat="false" ht="12.75" hidden="false" customHeight="false" outlineLevel="0" collapsed="false">
      <c r="A2028" s="0" t="s">
        <v>47</v>
      </c>
      <c r="B2028" s="0" t="n">
        <v>3176500</v>
      </c>
      <c r="C2028" s="1" t="n">
        <v>38283.375</v>
      </c>
      <c r="D2028" s="0" t="n">
        <v>7140</v>
      </c>
      <c r="J2028" s="0" t="n">
        <f aca="false">J2027+1</f>
        <v>2022</v>
      </c>
      <c r="L2028" s="0" t="n">
        <v>2740</v>
      </c>
    </row>
    <row r="2029" customFormat="false" ht="12.75" hidden="false" customHeight="false" outlineLevel="0" collapsed="false">
      <c r="A2029" s="0" t="s">
        <v>47</v>
      </c>
      <c r="B2029" s="0" t="n">
        <v>3176500</v>
      </c>
      <c r="C2029" s="1" t="n">
        <v>38283.3854166667</v>
      </c>
      <c r="D2029" s="0" t="n">
        <v>7250</v>
      </c>
      <c r="J2029" s="0" t="n">
        <f aca="false">J2028+1</f>
        <v>2023</v>
      </c>
      <c r="L2029" s="0" t="n">
        <v>2740</v>
      </c>
    </row>
    <row r="2030" customFormat="false" ht="12.75" hidden="false" customHeight="false" outlineLevel="0" collapsed="false">
      <c r="A2030" s="0" t="s">
        <v>47</v>
      </c>
      <c r="B2030" s="0" t="n">
        <v>3176500</v>
      </c>
      <c r="C2030" s="1" t="n">
        <v>38283.3958333333</v>
      </c>
      <c r="D2030" s="0" t="n">
        <v>7320</v>
      </c>
      <c r="J2030" s="0" t="n">
        <f aca="false">J2029+1</f>
        <v>2024</v>
      </c>
      <c r="L2030" s="0" t="n">
        <v>2720</v>
      </c>
    </row>
    <row r="2031" customFormat="false" ht="12.75" hidden="false" customHeight="false" outlineLevel="0" collapsed="false">
      <c r="A2031" s="0" t="s">
        <v>47</v>
      </c>
      <c r="B2031" s="0" t="n">
        <v>3176500</v>
      </c>
      <c r="C2031" s="1" t="n">
        <v>38283.40625</v>
      </c>
      <c r="D2031" s="0" t="n">
        <v>7360</v>
      </c>
      <c r="J2031" s="0" t="n">
        <f aca="false">J2030+1</f>
        <v>2025</v>
      </c>
      <c r="L2031" s="0" t="n">
        <v>2720</v>
      </c>
    </row>
    <row r="2032" customFormat="false" ht="12.75" hidden="false" customHeight="false" outlineLevel="0" collapsed="false">
      <c r="A2032" s="0" t="s">
        <v>47</v>
      </c>
      <c r="B2032" s="0" t="n">
        <v>3176500</v>
      </c>
      <c r="C2032" s="1" t="n">
        <v>38283.4166666667</v>
      </c>
      <c r="D2032" s="0" t="n">
        <v>7430</v>
      </c>
      <c r="J2032" s="0" t="n">
        <f aca="false">J2031+1</f>
        <v>2026</v>
      </c>
      <c r="L2032" s="0" t="n">
        <v>2700</v>
      </c>
    </row>
    <row r="2033" customFormat="false" ht="12.75" hidden="false" customHeight="false" outlineLevel="0" collapsed="false">
      <c r="A2033" s="0" t="s">
        <v>47</v>
      </c>
      <c r="B2033" s="0" t="n">
        <v>3176500</v>
      </c>
      <c r="C2033" s="1" t="n">
        <v>38283.4270833333</v>
      </c>
      <c r="D2033" s="0" t="n">
        <v>7470</v>
      </c>
      <c r="J2033" s="0" t="n">
        <f aca="false">J2032+1</f>
        <v>2027</v>
      </c>
      <c r="L2033" s="0" t="n">
        <v>2700</v>
      </c>
    </row>
    <row r="2034" customFormat="false" ht="12.75" hidden="false" customHeight="false" outlineLevel="0" collapsed="false">
      <c r="A2034" s="0" t="s">
        <v>47</v>
      </c>
      <c r="B2034" s="0" t="n">
        <v>3176500</v>
      </c>
      <c r="C2034" s="1" t="n">
        <v>38283.4375</v>
      </c>
      <c r="D2034" s="0" t="n">
        <v>7500</v>
      </c>
      <c r="J2034" s="0" t="n">
        <f aca="false">J2033+1</f>
        <v>2028</v>
      </c>
      <c r="L2034" s="0" t="n">
        <v>2700</v>
      </c>
    </row>
    <row r="2035" customFormat="false" ht="12.75" hidden="false" customHeight="false" outlineLevel="0" collapsed="false">
      <c r="A2035" s="0" t="s">
        <v>47</v>
      </c>
      <c r="B2035" s="0" t="n">
        <v>3176500</v>
      </c>
      <c r="C2035" s="1" t="n">
        <v>38283.4479166667</v>
      </c>
      <c r="D2035" s="0" t="n">
        <v>7500</v>
      </c>
      <c r="J2035" s="0" t="n">
        <f aca="false">J2034+1</f>
        <v>2029</v>
      </c>
      <c r="L2035" s="0" t="n">
        <v>2670</v>
      </c>
    </row>
    <row r="2036" customFormat="false" ht="12.75" hidden="false" customHeight="false" outlineLevel="0" collapsed="false">
      <c r="A2036" s="0" t="s">
        <v>47</v>
      </c>
      <c r="B2036" s="0" t="n">
        <v>3176500</v>
      </c>
      <c r="C2036" s="1" t="n">
        <v>38283.4583333333</v>
      </c>
      <c r="D2036" s="0" t="n">
        <v>7500</v>
      </c>
      <c r="J2036" s="0" t="n">
        <f aca="false">J2035+1</f>
        <v>2030</v>
      </c>
      <c r="L2036" s="0" t="n">
        <v>2670</v>
      </c>
    </row>
    <row r="2037" customFormat="false" ht="12.75" hidden="false" customHeight="false" outlineLevel="0" collapsed="false">
      <c r="A2037" s="0" t="s">
        <v>47</v>
      </c>
      <c r="B2037" s="0" t="n">
        <v>3176500</v>
      </c>
      <c r="C2037" s="1" t="n">
        <v>38283.4590277778</v>
      </c>
      <c r="J2037" s="0" t="n">
        <f aca="false">J2036+1</f>
        <v>2031</v>
      </c>
      <c r="L2037" s="0" t="n">
        <v>2650</v>
      </c>
    </row>
    <row r="2038" customFormat="false" ht="12.75" hidden="false" customHeight="false" outlineLevel="0" collapsed="false">
      <c r="A2038" s="0" t="s">
        <v>47</v>
      </c>
      <c r="B2038" s="0" t="n">
        <v>3176500</v>
      </c>
      <c r="C2038" s="1" t="n">
        <v>38283.46875</v>
      </c>
      <c r="D2038" s="0" t="n">
        <v>7470</v>
      </c>
      <c r="J2038" s="0" t="n">
        <f aca="false">J2037+1</f>
        <v>2032</v>
      </c>
      <c r="L2038" s="0" t="n">
        <v>2650</v>
      </c>
    </row>
    <row r="2039" customFormat="false" ht="12.75" hidden="false" customHeight="false" outlineLevel="0" collapsed="false">
      <c r="A2039" s="0" t="s">
        <v>47</v>
      </c>
      <c r="B2039" s="0" t="n">
        <v>3176500</v>
      </c>
      <c r="C2039" s="1" t="n">
        <v>38283.4791666667</v>
      </c>
      <c r="D2039" s="0" t="n">
        <v>7430</v>
      </c>
      <c r="J2039" s="0" t="n">
        <f aca="false">J2038+1</f>
        <v>2033</v>
      </c>
      <c r="L2039" s="0" t="n">
        <v>2650</v>
      </c>
    </row>
    <row r="2040" customFormat="false" ht="12.75" hidden="false" customHeight="false" outlineLevel="0" collapsed="false">
      <c r="A2040" s="0" t="s">
        <v>47</v>
      </c>
      <c r="B2040" s="0" t="n">
        <v>3176500</v>
      </c>
      <c r="C2040" s="1" t="n">
        <v>38283.4895833333</v>
      </c>
      <c r="D2040" s="0" t="n">
        <v>7400</v>
      </c>
      <c r="J2040" s="0" t="n">
        <f aca="false">J2039+1</f>
        <v>2034</v>
      </c>
      <c r="L2040" s="0" t="n">
        <v>2650</v>
      </c>
    </row>
    <row r="2041" customFormat="false" ht="12.75" hidden="false" customHeight="false" outlineLevel="0" collapsed="false">
      <c r="A2041" s="0" t="s">
        <v>47</v>
      </c>
      <c r="B2041" s="0" t="n">
        <v>3176500</v>
      </c>
      <c r="C2041" s="1" t="n">
        <v>38283.5</v>
      </c>
      <c r="D2041" s="0" t="n">
        <v>7320</v>
      </c>
      <c r="J2041" s="0" t="n">
        <f aca="false">J2040+1</f>
        <v>2035</v>
      </c>
      <c r="L2041" s="0" t="n">
        <v>2650</v>
      </c>
    </row>
    <row r="2042" customFormat="false" ht="12.75" hidden="false" customHeight="false" outlineLevel="0" collapsed="false">
      <c r="A2042" s="0" t="s">
        <v>47</v>
      </c>
      <c r="B2042" s="0" t="n">
        <v>3176500</v>
      </c>
      <c r="C2042" s="1" t="n">
        <v>38283.5104166667</v>
      </c>
      <c r="D2042" s="0" t="n">
        <v>7250</v>
      </c>
      <c r="J2042" s="0" t="n">
        <f aca="false">J2041+1</f>
        <v>2036</v>
      </c>
      <c r="L2042" s="0" t="n">
        <v>2650</v>
      </c>
    </row>
    <row r="2043" customFormat="false" ht="12.75" hidden="false" customHeight="false" outlineLevel="0" collapsed="false">
      <c r="A2043" s="0" t="s">
        <v>47</v>
      </c>
      <c r="B2043" s="0" t="n">
        <v>3176500</v>
      </c>
      <c r="C2043" s="1" t="n">
        <v>38283.5208333333</v>
      </c>
      <c r="D2043" s="0" t="n">
        <v>7140</v>
      </c>
      <c r="J2043" s="0" t="n">
        <f aca="false">J2042+1</f>
        <v>2037</v>
      </c>
      <c r="L2043" s="0" t="n">
        <v>2630</v>
      </c>
    </row>
    <row r="2044" customFormat="false" ht="12.75" hidden="false" customHeight="false" outlineLevel="0" collapsed="false">
      <c r="A2044" s="0" t="s">
        <v>47</v>
      </c>
      <c r="B2044" s="0" t="n">
        <v>3176500</v>
      </c>
      <c r="C2044" s="1" t="n">
        <v>38283.53125</v>
      </c>
      <c r="D2044" s="0" t="n">
        <v>7020</v>
      </c>
      <c r="J2044" s="0" t="n">
        <f aca="false">J2043+1</f>
        <v>2038</v>
      </c>
      <c r="L2044" s="0" t="n">
        <v>2610</v>
      </c>
    </row>
    <row r="2045" customFormat="false" ht="12.75" hidden="false" customHeight="false" outlineLevel="0" collapsed="false">
      <c r="A2045" s="0" t="s">
        <v>47</v>
      </c>
      <c r="B2045" s="0" t="n">
        <v>3176500</v>
      </c>
      <c r="C2045" s="1" t="n">
        <v>38283.5416666667</v>
      </c>
      <c r="D2045" s="0" t="n">
        <v>6880</v>
      </c>
      <c r="J2045" s="0" t="n">
        <f aca="false">J2044+1</f>
        <v>2039</v>
      </c>
      <c r="L2045" s="0" t="n">
        <v>2610</v>
      </c>
    </row>
    <row r="2046" customFormat="false" ht="12.75" hidden="false" customHeight="false" outlineLevel="0" collapsed="false">
      <c r="A2046" s="0" t="s">
        <v>47</v>
      </c>
      <c r="B2046" s="0" t="n">
        <v>3176500</v>
      </c>
      <c r="C2046" s="1" t="n">
        <v>38283.5520833333</v>
      </c>
      <c r="D2046" s="0" t="n">
        <v>6800</v>
      </c>
      <c r="J2046" s="0" t="n">
        <f aca="false">J2045+1</f>
        <v>2040</v>
      </c>
      <c r="L2046" s="0" t="n">
        <v>2610</v>
      </c>
    </row>
    <row r="2047" customFormat="false" ht="12.75" hidden="false" customHeight="false" outlineLevel="0" collapsed="false">
      <c r="A2047" s="0" t="s">
        <v>47</v>
      </c>
      <c r="B2047" s="0" t="n">
        <v>3176500</v>
      </c>
      <c r="C2047" s="1" t="n">
        <v>38283.5625</v>
      </c>
      <c r="D2047" s="0" t="n">
        <v>6660</v>
      </c>
      <c r="J2047" s="0" t="n">
        <f aca="false">J2046+1</f>
        <v>2041</v>
      </c>
      <c r="L2047" s="0" t="n">
        <v>2610</v>
      </c>
    </row>
    <row r="2048" customFormat="false" ht="12.75" hidden="false" customHeight="false" outlineLevel="0" collapsed="false">
      <c r="A2048" s="0" t="s">
        <v>47</v>
      </c>
      <c r="B2048" s="0" t="n">
        <v>3176500</v>
      </c>
      <c r="C2048" s="1" t="n">
        <v>38283.5729166667</v>
      </c>
      <c r="D2048" s="0" t="n">
        <v>6510</v>
      </c>
      <c r="J2048" s="0" t="n">
        <f aca="false">J2047+1</f>
        <v>2042</v>
      </c>
      <c r="L2048" s="0" t="n">
        <v>2610</v>
      </c>
    </row>
    <row r="2049" customFormat="false" ht="12.75" hidden="false" customHeight="false" outlineLevel="0" collapsed="false">
      <c r="A2049" s="0" t="s">
        <v>47</v>
      </c>
      <c r="B2049" s="0" t="n">
        <v>3176500</v>
      </c>
      <c r="C2049" s="1" t="n">
        <v>38283.5833333333</v>
      </c>
      <c r="D2049" s="0" t="n">
        <v>6370</v>
      </c>
      <c r="J2049" s="0" t="n">
        <f aca="false">J2048+1</f>
        <v>2043</v>
      </c>
      <c r="L2049" s="0" t="n">
        <v>2610</v>
      </c>
    </row>
    <row r="2050" customFormat="false" ht="12.75" hidden="false" customHeight="false" outlineLevel="0" collapsed="false">
      <c r="A2050" s="0" t="s">
        <v>47</v>
      </c>
      <c r="B2050" s="0" t="n">
        <v>3176500</v>
      </c>
      <c r="C2050" s="1" t="n">
        <v>38283.59375</v>
      </c>
      <c r="D2050" s="0" t="n">
        <v>6230</v>
      </c>
      <c r="J2050" s="0" t="n">
        <f aca="false">J2049+1</f>
        <v>2044</v>
      </c>
      <c r="L2050" s="0" t="n">
        <v>2610</v>
      </c>
    </row>
    <row r="2051" customFormat="false" ht="12.75" hidden="false" customHeight="false" outlineLevel="0" collapsed="false">
      <c r="A2051" s="0" t="s">
        <v>47</v>
      </c>
      <c r="B2051" s="0" t="n">
        <v>3176500</v>
      </c>
      <c r="C2051" s="1" t="n">
        <v>38283.6041666667</v>
      </c>
      <c r="D2051" s="0" t="n">
        <v>6090</v>
      </c>
      <c r="J2051" s="0" t="n">
        <f aca="false">J2050+1</f>
        <v>2045</v>
      </c>
      <c r="L2051" s="0" t="n">
        <v>2610</v>
      </c>
    </row>
    <row r="2052" customFormat="false" ht="12.75" hidden="false" customHeight="false" outlineLevel="0" collapsed="false">
      <c r="A2052" s="0" t="s">
        <v>47</v>
      </c>
      <c r="B2052" s="0" t="n">
        <v>3176500</v>
      </c>
      <c r="C2052" s="1" t="n">
        <v>38283.6145833333</v>
      </c>
      <c r="D2052" s="0" t="n">
        <v>5960</v>
      </c>
      <c r="J2052" s="0" t="n">
        <f aca="false">J2051+1</f>
        <v>2046</v>
      </c>
      <c r="L2052" s="0" t="n">
        <v>2610</v>
      </c>
    </row>
    <row r="2053" customFormat="false" ht="12.75" hidden="false" customHeight="false" outlineLevel="0" collapsed="false">
      <c r="A2053" s="0" t="s">
        <v>47</v>
      </c>
      <c r="B2053" s="0" t="n">
        <v>3176500</v>
      </c>
      <c r="C2053" s="1" t="n">
        <v>38283.625</v>
      </c>
      <c r="D2053" s="0" t="n">
        <v>5860</v>
      </c>
      <c r="J2053" s="0" t="n">
        <f aca="false">J2052+1</f>
        <v>2047</v>
      </c>
      <c r="L2053" s="0" t="n">
        <v>2610</v>
      </c>
    </row>
    <row r="2054" customFormat="false" ht="12.75" hidden="false" customHeight="false" outlineLevel="0" collapsed="false">
      <c r="A2054" s="0" t="s">
        <v>47</v>
      </c>
      <c r="B2054" s="0" t="n">
        <v>3176500</v>
      </c>
      <c r="C2054" s="1" t="n">
        <v>38283.6256944445</v>
      </c>
      <c r="J2054" s="0" t="n">
        <f aca="false">J2053+1</f>
        <v>2048</v>
      </c>
      <c r="L2054" s="0" t="n">
        <v>2610</v>
      </c>
    </row>
    <row r="2055" customFormat="false" ht="12.75" hidden="false" customHeight="false" outlineLevel="0" collapsed="false">
      <c r="A2055" s="0" t="s">
        <v>47</v>
      </c>
      <c r="B2055" s="0" t="n">
        <v>3176500</v>
      </c>
      <c r="C2055" s="1" t="n">
        <v>38283.6354166667</v>
      </c>
      <c r="D2055" s="0" t="n">
        <v>5720</v>
      </c>
      <c r="J2055" s="0" t="n">
        <f aca="false">J2054+1</f>
        <v>2049</v>
      </c>
      <c r="L2055" s="0" t="n">
        <v>2610</v>
      </c>
    </row>
    <row r="2056" customFormat="false" ht="12.75" hidden="false" customHeight="false" outlineLevel="0" collapsed="false">
      <c r="A2056" s="0" t="s">
        <v>47</v>
      </c>
      <c r="B2056" s="0" t="n">
        <v>3176500</v>
      </c>
      <c r="C2056" s="1" t="n">
        <v>38283.6458333333</v>
      </c>
      <c r="D2056" s="0" t="n">
        <v>5590</v>
      </c>
      <c r="J2056" s="0" t="n">
        <f aca="false">J2055+1</f>
        <v>2050</v>
      </c>
      <c r="L2056" s="0" t="n">
        <v>2610</v>
      </c>
    </row>
    <row r="2057" customFormat="false" ht="12.75" hidden="false" customHeight="false" outlineLevel="0" collapsed="false">
      <c r="A2057" s="0" t="s">
        <v>47</v>
      </c>
      <c r="B2057" s="0" t="n">
        <v>3176500</v>
      </c>
      <c r="C2057" s="1" t="n">
        <v>38283.65625</v>
      </c>
      <c r="D2057" s="0" t="n">
        <v>5460</v>
      </c>
      <c r="J2057" s="0" t="n">
        <f aca="false">J2056+1</f>
        <v>2051</v>
      </c>
      <c r="L2057" s="0" t="n">
        <v>2610</v>
      </c>
    </row>
    <row r="2058" customFormat="false" ht="12.75" hidden="false" customHeight="false" outlineLevel="0" collapsed="false">
      <c r="A2058" s="0" t="s">
        <v>47</v>
      </c>
      <c r="B2058" s="0" t="n">
        <v>3176500</v>
      </c>
      <c r="C2058" s="1" t="n">
        <v>38283.6666666667</v>
      </c>
      <c r="D2058" s="0" t="n">
        <v>5330</v>
      </c>
      <c r="J2058" s="0" t="n">
        <f aca="false">J2057+1</f>
        <v>2052</v>
      </c>
      <c r="L2058" s="0" t="n">
        <v>2610</v>
      </c>
    </row>
    <row r="2059" customFormat="false" ht="12.75" hidden="false" customHeight="false" outlineLevel="0" collapsed="false">
      <c r="A2059" s="0" t="s">
        <v>47</v>
      </c>
      <c r="B2059" s="0" t="n">
        <v>3176500</v>
      </c>
      <c r="C2059" s="1" t="n">
        <v>38283.6770833333</v>
      </c>
      <c r="D2059" s="0" t="n">
        <v>5230</v>
      </c>
      <c r="J2059" s="0" t="n">
        <f aca="false">J2058+1</f>
        <v>2053</v>
      </c>
      <c r="L2059" s="0" t="n">
        <v>2610</v>
      </c>
    </row>
    <row r="2060" customFormat="false" ht="12.75" hidden="false" customHeight="false" outlineLevel="0" collapsed="false">
      <c r="A2060" s="0" t="s">
        <v>47</v>
      </c>
      <c r="B2060" s="0" t="n">
        <v>3176500</v>
      </c>
      <c r="C2060" s="1" t="n">
        <v>38283.6875</v>
      </c>
      <c r="D2060" s="0" t="n">
        <v>5110</v>
      </c>
      <c r="J2060" s="0" t="n">
        <f aca="false">J2059+1</f>
        <v>2054</v>
      </c>
      <c r="L2060" s="0" t="n">
        <v>2610</v>
      </c>
    </row>
    <row r="2061" customFormat="false" ht="12.75" hidden="false" customHeight="false" outlineLevel="0" collapsed="false">
      <c r="A2061" s="0" t="s">
        <v>47</v>
      </c>
      <c r="B2061" s="0" t="n">
        <v>3176500</v>
      </c>
      <c r="C2061" s="1" t="n">
        <v>38283.6979166667</v>
      </c>
      <c r="D2061" s="0" t="n">
        <v>4980</v>
      </c>
      <c r="J2061" s="0" t="n">
        <f aca="false">J2060+1</f>
        <v>2055</v>
      </c>
      <c r="L2061" s="0" t="n">
        <v>2610</v>
      </c>
    </row>
    <row r="2062" customFormat="false" ht="12.75" hidden="false" customHeight="false" outlineLevel="0" collapsed="false">
      <c r="A2062" s="0" t="s">
        <v>47</v>
      </c>
      <c r="B2062" s="0" t="n">
        <v>3176500</v>
      </c>
      <c r="C2062" s="1" t="n">
        <v>38283.7083333333</v>
      </c>
      <c r="D2062" s="0" t="n">
        <v>4890</v>
      </c>
      <c r="J2062" s="0" t="n">
        <f aca="false">J2061+1</f>
        <v>2056</v>
      </c>
      <c r="L2062" s="0" t="n">
        <v>2610</v>
      </c>
    </row>
    <row r="2063" customFormat="false" ht="12.75" hidden="false" customHeight="false" outlineLevel="0" collapsed="false">
      <c r="A2063" s="0" t="s">
        <v>47</v>
      </c>
      <c r="B2063" s="0" t="n">
        <v>3176500</v>
      </c>
      <c r="C2063" s="1" t="n">
        <v>38283.71875</v>
      </c>
      <c r="D2063" s="0" t="n">
        <v>4770</v>
      </c>
      <c r="J2063" s="0" t="n">
        <f aca="false">J2062+1</f>
        <v>2057</v>
      </c>
      <c r="L2063" s="0" t="n">
        <v>2610</v>
      </c>
    </row>
    <row r="2064" customFormat="false" ht="12.75" hidden="false" customHeight="false" outlineLevel="0" collapsed="false">
      <c r="A2064" s="0" t="s">
        <v>47</v>
      </c>
      <c r="B2064" s="0" t="n">
        <v>3176500</v>
      </c>
      <c r="C2064" s="1" t="n">
        <v>38283.7291666667</v>
      </c>
      <c r="D2064" s="0" t="n">
        <v>4680</v>
      </c>
      <c r="J2064" s="0" t="n">
        <f aca="false">J2063+1</f>
        <v>2058</v>
      </c>
      <c r="L2064" s="0" t="n">
        <v>2610</v>
      </c>
    </row>
    <row r="2065" customFormat="false" ht="12.75" hidden="false" customHeight="false" outlineLevel="0" collapsed="false">
      <c r="A2065" s="0" t="s">
        <v>47</v>
      </c>
      <c r="B2065" s="0" t="n">
        <v>3176500</v>
      </c>
      <c r="C2065" s="1" t="n">
        <v>38283.7395833333</v>
      </c>
      <c r="D2065" s="0" t="n">
        <v>4560</v>
      </c>
      <c r="J2065" s="0" t="n">
        <f aca="false">J2064+1</f>
        <v>2059</v>
      </c>
      <c r="L2065" s="0" t="n">
        <v>2610</v>
      </c>
    </row>
    <row r="2066" customFormat="false" ht="12.75" hidden="false" customHeight="false" outlineLevel="0" collapsed="false">
      <c r="A2066" s="0" t="s">
        <v>47</v>
      </c>
      <c r="B2066" s="0" t="n">
        <v>3176500</v>
      </c>
      <c r="C2066" s="1" t="n">
        <v>38283.75</v>
      </c>
      <c r="D2066" s="0" t="n">
        <v>4470</v>
      </c>
      <c r="J2066" s="0" t="n">
        <f aca="false">J2065+1</f>
        <v>2060</v>
      </c>
      <c r="L2066" s="0" t="n">
        <v>2610</v>
      </c>
    </row>
    <row r="2067" customFormat="false" ht="12.75" hidden="false" customHeight="false" outlineLevel="0" collapsed="false">
      <c r="A2067" s="0" t="s">
        <v>47</v>
      </c>
      <c r="B2067" s="0" t="n">
        <v>3176500</v>
      </c>
      <c r="C2067" s="1" t="n">
        <v>38283.7604166667</v>
      </c>
      <c r="D2067" s="0" t="n">
        <v>4380</v>
      </c>
      <c r="J2067" s="0" t="n">
        <f aca="false">J2066+1</f>
        <v>2061</v>
      </c>
      <c r="L2067" s="0" t="n">
        <v>2610</v>
      </c>
    </row>
    <row r="2068" customFormat="false" ht="12.75" hidden="false" customHeight="false" outlineLevel="0" collapsed="false">
      <c r="A2068" s="0" t="s">
        <v>47</v>
      </c>
      <c r="B2068" s="0" t="n">
        <v>3176500</v>
      </c>
      <c r="C2068" s="1" t="n">
        <v>38283.7708333333</v>
      </c>
      <c r="D2068" s="0" t="n">
        <v>4300</v>
      </c>
      <c r="J2068" s="0" t="n">
        <f aca="false">J2067+1</f>
        <v>2062</v>
      </c>
      <c r="L2068" s="0" t="n">
        <v>2610</v>
      </c>
    </row>
    <row r="2069" customFormat="false" ht="12.75" hidden="false" customHeight="false" outlineLevel="0" collapsed="false">
      <c r="A2069" s="0" t="s">
        <v>47</v>
      </c>
      <c r="B2069" s="0" t="n">
        <v>3176500</v>
      </c>
      <c r="C2069" s="1" t="n">
        <v>38283.78125</v>
      </c>
      <c r="D2069" s="0" t="n">
        <v>4210</v>
      </c>
      <c r="J2069" s="0" t="n">
        <f aca="false">J2068+1</f>
        <v>2063</v>
      </c>
      <c r="L2069" s="0" t="n">
        <v>2610</v>
      </c>
    </row>
    <row r="2070" customFormat="false" ht="12.75" hidden="false" customHeight="false" outlineLevel="0" collapsed="false">
      <c r="A2070" s="0" t="s">
        <v>47</v>
      </c>
      <c r="B2070" s="0" t="n">
        <v>3176500</v>
      </c>
      <c r="C2070" s="1" t="n">
        <v>38283.7916666667</v>
      </c>
      <c r="D2070" s="0" t="n">
        <v>4130</v>
      </c>
      <c r="J2070" s="0" t="n">
        <f aca="false">J2069+1</f>
        <v>2064</v>
      </c>
      <c r="L2070" s="0" t="n">
        <v>2610</v>
      </c>
    </row>
    <row r="2071" customFormat="false" ht="12.75" hidden="false" customHeight="false" outlineLevel="0" collapsed="false">
      <c r="A2071" s="0" t="s">
        <v>47</v>
      </c>
      <c r="B2071" s="0" t="n">
        <v>3176500</v>
      </c>
      <c r="C2071" s="1" t="n">
        <v>38283.7923611111</v>
      </c>
      <c r="J2071" s="0" t="n">
        <f aca="false">J2070+1</f>
        <v>2065</v>
      </c>
      <c r="L2071" s="0" t="n">
        <v>2610</v>
      </c>
    </row>
    <row r="2072" customFormat="false" ht="12.75" hidden="false" customHeight="false" outlineLevel="0" collapsed="false">
      <c r="A2072" s="0" t="s">
        <v>47</v>
      </c>
      <c r="B2072" s="0" t="n">
        <v>3176500</v>
      </c>
      <c r="C2072" s="1" t="n">
        <v>38283.8020833333</v>
      </c>
      <c r="D2072" s="0" t="n">
        <v>4050</v>
      </c>
      <c r="J2072" s="0" t="n">
        <f aca="false">J2071+1</f>
        <v>2066</v>
      </c>
      <c r="L2072" s="0" t="n">
        <v>2610</v>
      </c>
    </row>
    <row r="2073" customFormat="false" ht="12.75" hidden="false" customHeight="false" outlineLevel="0" collapsed="false">
      <c r="A2073" s="0" t="s">
        <v>47</v>
      </c>
      <c r="B2073" s="0" t="n">
        <v>3176500</v>
      </c>
      <c r="C2073" s="1" t="n">
        <v>38283.8125</v>
      </c>
      <c r="D2073" s="0" t="n">
        <v>3990</v>
      </c>
      <c r="J2073" s="0" t="n">
        <f aca="false">J2072+1</f>
        <v>2067</v>
      </c>
      <c r="L2073" s="0" t="n">
        <v>2630</v>
      </c>
    </row>
    <row r="2074" customFormat="false" ht="12.75" hidden="false" customHeight="false" outlineLevel="0" collapsed="false">
      <c r="A2074" s="0" t="s">
        <v>47</v>
      </c>
      <c r="B2074" s="0" t="n">
        <v>3176500</v>
      </c>
      <c r="C2074" s="1" t="n">
        <v>38283.8229166667</v>
      </c>
      <c r="D2074" s="0" t="n">
        <v>3890</v>
      </c>
      <c r="J2074" s="0" t="n">
        <f aca="false">J2073+1</f>
        <v>2068</v>
      </c>
      <c r="L2074" s="0" t="n">
        <v>2650</v>
      </c>
    </row>
    <row r="2075" customFormat="false" ht="12.75" hidden="false" customHeight="false" outlineLevel="0" collapsed="false">
      <c r="A2075" s="0" t="s">
        <v>47</v>
      </c>
      <c r="B2075" s="0" t="n">
        <v>3176500</v>
      </c>
      <c r="C2075" s="1" t="n">
        <v>38283.8333333333</v>
      </c>
      <c r="D2075" s="0" t="n">
        <v>3840</v>
      </c>
      <c r="J2075" s="0" t="n">
        <f aca="false">J2074+1</f>
        <v>2069</v>
      </c>
      <c r="L2075" s="0" t="n">
        <v>2670</v>
      </c>
    </row>
    <row r="2076" customFormat="false" ht="12.75" hidden="false" customHeight="false" outlineLevel="0" collapsed="false">
      <c r="A2076" s="0" t="s">
        <v>47</v>
      </c>
      <c r="B2076" s="0" t="n">
        <v>3176500</v>
      </c>
      <c r="C2076" s="1" t="n">
        <v>38283.84375</v>
      </c>
      <c r="D2076" s="0" t="n">
        <v>3780</v>
      </c>
      <c r="J2076" s="0" t="n">
        <f aca="false">J2075+1</f>
        <v>2070</v>
      </c>
      <c r="L2076" s="0" t="n">
        <v>2700</v>
      </c>
    </row>
    <row r="2077" customFormat="false" ht="12.75" hidden="false" customHeight="false" outlineLevel="0" collapsed="false">
      <c r="A2077" s="0" t="s">
        <v>47</v>
      </c>
      <c r="B2077" s="0" t="n">
        <v>3176500</v>
      </c>
      <c r="C2077" s="1" t="n">
        <v>38283.8541666667</v>
      </c>
      <c r="D2077" s="0" t="n">
        <v>3680</v>
      </c>
      <c r="J2077" s="0" t="n">
        <f aca="false">J2076+1</f>
        <v>2071</v>
      </c>
      <c r="L2077" s="0" t="n">
        <v>2740</v>
      </c>
    </row>
    <row r="2078" customFormat="false" ht="12.75" hidden="false" customHeight="false" outlineLevel="0" collapsed="false">
      <c r="A2078" s="0" t="s">
        <v>47</v>
      </c>
      <c r="B2078" s="0" t="n">
        <v>3176500</v>
      </c>
      <c r="C2078" s="1" t="n">
        <v>38283.8645833333</v>
      </c>
      <c r="D2078" s="0" t="n">
        <v>3630</v>
      </c>
      <c r="J2078" s="0" t="n">
        <f aca="false">J2077+1</f>
        <v>2072</v>
      </c>
      <c r="L2078" s="0" t="n">
        <v>2780</v>
      </c>
    </row>
    <row r="2079" customFormat="false" ht="12.75" hidden="false" customHeight="false" outlineLevel="0" collapsed="false">
      <c r="A2079" s="0" t="s">
        <v>47</v>
      </c>
      <c r="B2079" s="0" t="n">
        <v>3176500</v>
      </c>
      <c r="C2079" s="1" t="n">
        <v>38283.875</v>
      </c>
      <c r="D2079" s="0" t="n">
        <v>3580</v>
      </c>
      <c r="J2079" s="0" t="n">
        <f aca="false">J2078+1</f>
        <v>2073</v>
      </c>
      <c r="L2079" s="0" t="n">
        <v>2830</v>
      </c>
    </row>
    <row r="2080" customFormat="false" ht="12.75" hidden="false" customHeight="false" outlineLevel="0" collapsed="false">
      <c r="A2080" s="0" t="s">
        <v>47</v>
      </c>
      <c r="B2080" s="0" t="n">
        <v>3176500</v>
      </c>
      <c r="C2080" s="1" t="n">
        <v>38283.8854166667</v>
      </c>
      <c r="D2080" s="0" t="n">
        <v>3530</v>
      </c>
      <c r="J2080" s="0" t="n">
        <f aca="false">J2079+1</f>
        <v>2074</v>
      </c>
      <c r="L2080" s="0" t="n">
        <v>2890</v>
      </c>
    </row>
    <row r="2081" customFormat="false" ht="12.75" hidden="false" customHeight="false" outlineLevel="0" collapsed="false">
      <c r="A2081" s="0" t="s">
        <v>47</v>
      </c>
      <c r="B2081" s="0" t="n">
        <v>3176500</v>
      </c>
      <c r="C2081" s="1" t="n">
        <v>38283.8958333333</v>
      </c>
      <c r="D2081" s="0" t="n">
        <v>3480</v>
      </c>
      <c r="J2081" s="0" t="n">
        <f aca="false">J2080+1</f>
        <v>2075</v>
      </c>
      <c r="L2081" s="0" t="n">
        <v>2960</v>
      </c>
    </row>
    <row r="2082" customFormat="false" ht="12.75" hidden="false" customHeight="false" outlineLevel="0" collapsed="false">
      <c r="A2082" s="0" t="s">
        <v>47</v>
      </c>
      <c r="B2082" s="0" t="n">
        <v>3176500</v>
      </c>
      <c r="C2082" s="1" t="n">
        <v>38283.90625</v>
      </c>
      <c r="D2082" s="0" t="n">
        <v>3410</v>
      </c>
      <c r="J2082" s="0" t="n">
        <f aca="false">J2081+1</f>
        <v>2076</v>
      </c>
      <c r="L2082" s="0" t="n">
        <v>3010</v>
      </c>
    </row>
    <row r="2083" customFormat="false" ht="12.75" hidden="false" customHeight="false" outlineLevel="0" collapsed="false">
      <c r="A2083" s="0" t="s">
        <v>47</v>
      </c>
      <c r="B2083" s="0" t="n">
        <v>3176500</v>
      </c>
      <c r="C2083" s="1" t="n">
        <v>38283.9166666667</v>
      </c>
      <c r="D2083" s="0" t="n">
        <v>3360</v>
      </c>
      <c r="J2083" s="0" t="n">
        <f aca="false">J2082+1</f>
        <v>2077</v>
      </c>
      <c r="L2083" s="0" t="n">
        <v>3100</v>
      </c>
    </row>
    <row r="2084" customFormat="false" ht="12.75" hidden="false" customHeight="false" outlineLevel="0" collapsed="false">
      <c r="A2084" s="0" t="s">
        <v>47</v>
      </c>
      <c r="B2084" s="0" t="n">
        <v>3176500</v>
      </c>
      <c r="C2084" s="1" t="n">
        <v>38283.9270833333</v>
      </c>
      <c r="D2084" s="0" t="n">
        <v>3310</v>
      </c>
      <c r="J2084" s="0" t="n">
        <f aca="false">J2083+1</f>
        <v>2078</v>
      </c>
      <c r="L2084" s="0" t="n">
        <v>3150</v>
      </c>
    </row>
    <row r="2085" customFormat="false" ht="12.75" hidden="false" customHeight="false" outlineLevel="0" collapsed="false">
      <c r="A2085" s="0" t="s">
        <v>47</v>
      </c>
      <c r="B2085" s="0" t="n">
        <v>3176500</v>
      </c>
      <c r="C2085" s="1" t="n">
        <v>38283.9375</v>
      </c>
      <c r="D2085" s="0" t="n">
        <v>3260</v>
      </c>
      <c r="J2085" s="0" t="n">
        <f aca="false">J2084+1</f>
        <v>2079</v>
      </c>
      <c r="L2085" s="0" t="n">
        <v>3190</v>
      </c>
    </row>
    <row r="2086" customFormat="false" ht="12.75" hidden="false" customHeight="false" outlineLevel="0" collapsed="false">
      <c r="A2086" s="0" t="s">
        <v>47</v>
      </c>
      <c r="B2086" s="0" t="n">
        <v>3176500</v>
      </c>
      <c r="C2086" s="1" t="n">
        <v>38283.9479166667</v>
      </c>
      <c r="D2086" s="0" t="n">
        <v>3220</v>
      </c>
      <c r="J2086" s="0" t="n">
        <f aca="false">J2085+1</f>
        <v>2080</v>
      </c>
      <c r="L2086" s="0" t="n">
        <v>3240</v>
      </c>
    </row>
    <row r="2087" customFormat="false" ht="12.75" hidden="false" customHeight="false" outlineLevel="0" collapsed="false">
      <c r="A2087" s="0" t="s">
        <v>47</v>
      </c>
      <c r="B2087" s="0" t="n">
        <v>3176500</v>
      </c>
      <c r="C2087" s="1" t="n">
        <v>38283.9583333333</v>
      </c>
      <c r="D2087" s="0" t="n">
        <v>3190</v>
      </c>
      <c r="J2087" s="0" t="n">
        <f aca="false">J2086+1</f>
        <v>2081</v>
      </c>
      <c r="L2087" s="0" t="n">
        <v>3290</v>
      </c>
    </row>
    <row r="2088" customFormat="false" ht="12.75" hidden="false" customHeight="false" outlineLevel="0" collapsed="false">
      <c r="A2088" s="0" t="s">
        <v>47</v>
      </c>
      <c r="B2088" s="0" t="n">
        <v>3176500</v>
      </c>
      <c r="C2088" s="1" t="n">
        <v>38283.9590277778</v>
      </c>
      <c r="J2088" s="0" t="n">
        <f aca="false">J2087+1</f>
        <v>2082</v>
      </c>
      <c r="L2088" s="0" t="n">
        <v>3310</v>
      </c>
    </row>
    <row r="2089" customFormat="false" ht="12.75" hidden="false" customHeight="false" outlineLevel="0" collapsed="false">
      <c r="A2089" s="0" t="s">
        <v>47</v>
      </c>
      <c r="B2089" s="0" t="n">
        <v>3176500</v>
      </c>
      <c r="C2089" s="1" t="n">
        <v>38283.96875</v>
      </c>
      <c r="D2089" s="0" t="n">
        <v>3150</v>
      </c>
      <c r="J2089" s="0" t="n">
        <f aca="false">J2088+1</f>
        <v>2083</v>
      </c>
      <c r="L2089" s="0" t="n">
        <v>3340</v>
      </c>
    </row>
    <row r="2090" customFormat="false" ht="12.75" hidden="false" customHeight="false" outlineLevel="0" collapsed="false">
      <c r="A2090" s="0" t="s">
        <v>47</v>
      </c>
      <c r="B2090" s="0" t="n">
        <v>3176500</v>
      </c>
      <c r="C2090" s="1" t="n">
        <v>38283.9791666667</v>
      </c>
      <c r="D2090" s="0" t="n">
        <v>3100</v>
      </c>
      <c r="J2090" s="0" t="n">
        <f aca="false">J2089+1</f>
        <v>2084</v>
      </c>
      <c r="L2090" s="0" t="n">
        <v>3360</v>
      </c>
    </row>
    <row r="2091" customFormat="false" ht="12.75" hidden="false" customHeight="false" outlineLevel="0" collapsed="false">
      <c r="A2091" s="0" t="s">
        <v>47</v>
      </c>
      <c r="B2091" s="0" t="n">
        <v>3176500</v>
      </c>
      <c r="C2091" s="1" t="n">
        <v>38283.9895833333</v>
      </c>
      <c r="D2091" s="0" t="n">
        <v>3050</v>
      </c>
      <c r="J2091" s="0" t="n">
        <f aca="false">J2090+1</f>
        <v>2085</v>
      </c>
      <c r="L2091" s="0" t="n">
        <v>3380</v>
      </c>
    </row>
    <row r="2092" customFormat="false" ht="12.75" hidden="false" customHeight="false" outlineLevel="0" collapsed="false">
      <c r="A2092" s="0" t="s">
        <v>47</v>
      </c>
      <c r="B2092" s="0" t="n">
        <v>3176500</v>
      </c>
      <c r="C2092" s="1" t="n">
        <v>38284</v>
      </c>
      <c r="D2092" s="0" t="n">
        <v>3010</v>
      </c>
      <c r="J2092" s="0" t="n">
        <f aca="false">J2091+1</f>
        <v>2086</v>
      </c>
      <c r="L2092" s="0" t="n">
        <v>3380</v>
      </c>
    </row>
    <row r="2093" customFormat="false" ht="12.75" hidden="false" customHeight="false" outlineLevel="0" collapsed="false">
      <c r="A2093" s="0" t="s">
        <v>47</v>
      </c>
      <c r="B2093" s="0" t="n">
        <v>3176500</v>
      </c>
      <c r="C2093" s="1" t="n">
        <v>38284.0104166667</v>
      </c>
      <c r="D2093" s="0" t="n">
        <v>2980</v>
      </c>
      <c r="J2093" s="0" t="n">
        <f aca="false">J2092+1</f>
        <v>2087</v>
      </c>
      <c r="L2093" s="0" t="n">
        <v>3380</v>
      </c>
    </row>
    <row r="2094" customFormat="false" ht="12.75" hidden="false" customHeight="false" outlineLevel="0" collapsed="false">
      <c r="A2094" s="0" t="s">
        <v>47</v>
      </c>
      <c r="B2094" s="0" t="n">
        <v>3176500</v>
      </c>
      <c r="C2094" s="1" t="n">
        <v>38284.0208333333</v>
      </c>
      <c r="D2094" s="0" t="n">
        <v>2960</v>
      </c>
      <c r="J2094" s="0" t="n">
        <f aca="false">J2093+1</f>
        <v>2088</v>
      </c>
      <c r="L2094" s="0" t="n">
        <v>3380</v>
      </c>
    </row>
    <row r="2095" customFormat="false" ht="12.75" hidden="false" customHeight="false" outlineLevel="0" collapsed="false">
      <c r="A2095" s="0" t="s">
        <v>47</v>
      </c>
      <c r="B2095" s="0" t="n">
        <v>3176500</v>
      </c>
      <c r="C2095" s="1" t="n">
        <v>38284.03125</v>
      </c>
      <c r="D2095" s="0" t="n">
        <v>2920</v>
      </c>
      <c r="J2095" s="0" t="n">
        <f aca="false">J2094+1</f>
        <v>2089</v>
      </c>
      <c r="L2095" s="0" t="n">
        <v>3360</v>
      </c>
    </row>
    <row r="2096" customFormat="false" ht="12.75" hidden="false" customHeight="false" outlineLevel="0" collapsed="false">
      <c r="A2096" s="0" t="s">
        <v>47</v>
      </c>
      <c r="B2096" s="0" t="n">
        <v>3176500</v>
      </c>
      <c r="C2096" s="1" t="n">
        <v>38284.0416666667</v>
      </c>
      <c r="D2096" s="0" t="n">
        <v>2890</v>
      </c>
      <c r="J2096" s="0" t="n">
        <f aca="false">J2095+1</f>
        <v>2090</v>
      </c>
      <c r="L2096" s="0" t="n">
        <v>3340</v>
      </c>
    </row>
    <row r="2097" customFormat="false" ht="12.75" hidden="false" customHeight="false" outlineLevel="0" collapsed="false">
      <c r="A2097" s="0" t="s">
        <v>47</v>
      </c>
      <c r="B2097" s="0" t="n">
        <v>3176500</v>
      </c>
      <c r="C2097" s="1" t="n">
        <v>38284.0520833333</v>
      </c>
      <c r="D2097" s="0" t="n">
        <v>2870</v>
      </c>
      <c r="J2097" s="0" t="n">
        <f aca="false">J2096+1</f>
        <v>2091</v>
      </c>
      <c r="L2097" s="0" t="n">
        <v>3340</v>
      </c>
    </row>
    <row r="2098" customFormat="false" ht="12.75" hidden="false" customHeight="false" outlineLevel="0" collapsed="false">
      <c r="A2098" s="0" t="s">
        <v>47</v>
      </c>
      <c r="B2098" s="0" t="n">
        <v>3176500</v>
      </c>
      <c r="C2098" s="1" t="n">
        <v>38284.0625</v>
      </c>
      <c r="D2098" s="0" t="n">
        <v>2850</v>
      </c>
      <c r="J2098" s="0" t="n">
        <f aca="false">J2097+1</f>
        <v>2092</v>
      </c>
      <c r="L2098" s="0" t="n">
        <v>3290</v>
      </c>
    </row>
    <row r="2099" customFormat="false" ht="12.75" hidden="false" customHeight="false" outlineLevel="0" collapsed="false">
      <c r="A2099" s="0" t="s">
        <v>47</v>
      </c>
      <c r="B2099" s="0" t="n">
        <v>3176500</v>
      </c>
      <c r="C2099" s="1" t="n">
        <v>38284.0729166667</v>
      </c>
      <c r="D2099" s="0" t="n">
        <v>2830</v>
      </c>
      <c r="J2099" s="0" t="n">
        <f aca="false">J2098+1</f>
        <v>2093</v>
      </c>
      <c r="L2099" s="0" t="n">
        <v>3290</v>
      </c>
    </row>
    <row r="2100" customFormat="false" ht="12.75" hidden="false" customHeight="false" outlineLevel="0" collapsed="false">
      <c r="A2100" s="0" t="s">
        <v>47</v>
      </c>
      <c r="B2100" s="0" t="n">
        <v>3176500</v>
      </c>
      <c r="C2100" s="1" t="n">
        <v>38284.0833333333</v>
      </c>
      <c r="D2100" s="0" t="n">
        <v>2800</v>
      </c>
      <c r="J2100" s="0" t="n">
        <f aca="false">J2099+1</f>
        <v>2094</v>
      </c>
      <c r="L2100" s="0" t="n">
        <v>3240</v>
      </c>
    </row>
    <row r="2101" customFormat="false" ht="12.75" hidden="false" customHeight="false" outlineLevel="0" collapsed="false">
      <c r="A2101" s="0" t="s">
        <v>47</v>
      </c>
      <c r="B2101" s="0" t="n">
        <v>3176500</v>
      </c>
      <c r="C2101" s="1" t="n">
        <v>38284.09375</v>
      </c>
      <c r="D2101" s="0" t="n">
        <v>2780</v>
      </c>
      <c r="J2101" s="0" t="n">
        <f aca="false">J2100+1</f>
        <v>2095</v>
      </c>
      <c r="L2101" s="0" t="n">
        <v>3240</v>
      </c>
    </row>
    <row r="2102" customFormat="false" ht="12.75" hidden="false" customHeight="false" outlineLevel="0" collapsed="false">
      <c r="A2102" s="0" t="s">
        <v>47</v>
      </c>
      <c r="B2102" s="0" t="n">
        <v>3176500</v>
      </c>
      <c r="C2102" s="1" t="n">
        <v>38284.1041666667</v>
      </c>
      <c r="D2102" s="0" t="n">
        <v>2760</v>
      </c>
      <c r="J2102" s="0" t="n">
        <f aca="false">J2101+1</f>
        <v>2096</v>
      </c>
      <c r="L2102" s="0" t="n">
        <v>3190</v>
      </c>
    </row>
    <row r="2103" customFormat="false" ht="12.75" hidden="false" customHeight="false" outlineLevel="0" collapsed="false">
      <c r="A2103" s="0" t="s">
        <v>47</v>
      </c>
      <c r="B2103" s="0" t="n">
        <v>3176500</v>
      </c>
      <c r="C2103" s="1" t="n">
        <v>38284.1145833333</v>
      </c>
      <c r="D2103" s="0" t="n">
        <v>2740</v>
      </c>
      <c r="J2103" s="0" t="n">
        <f aca="false">J2102+1</f>
        <v>2097</v>
      </c>
      <c r="L2103" s="0" t="n">
        <v>3190</v>
      </c>
    </row>
    <row r="2104" customFormat="false" ht="12.75" hidden="false" customHeight="false" outlineLevel="0" collapsed="false">
      <c r="A2104" s="0" t="s">
        <v>47</v>
      </c>
      <c r="B2104" s="0" t="n">
        <v>3176500</v>
      </c>
      <c r="C2104" s="1" t="n">
        <v>38284.125</v>
      </c>
      <c r="D2104" s="0" t="n">
        <v>2740</v>
      </c>
      <c r="J2104" s="0" t="n">
        <f aca="false">J2103+1</f>
        <v>2098</v>
      </c>
      <c r="L2104" s="0" t="n">
        <v>3150</v>
      </c>
    </row>
    <row r="2105" customFormat="false" ht="12.75" hidden="false" customHeight="false" outlineLevel="0" collapsed="false">
      <c r="A2105" s="0" t="s">
        <v>47</v>
      </c>
      <c r="B2105" s="0" t="n">
        <v>3176500</v>
      </c>
      <c r="C2105" s="1" t="n">
        <v>38284.1256944445</v>
      </c>
      <c r="J2105" s="0" t="n">
        <f aca="false">J2104+1</f>
        <v>2099</v>
      </c>
      <c r="L2105" s="0" t="n">
        <v>3120</v>
      </c>
    </row>
    <row r="2106" customFormat="false" ht="12.75" hidden="false" customHeight="false" outlineLevel="0" collapsed="false">
      <c r="A2106" s="0" t="s">
        <v>47</v>
      </c>
      <c r="B2106" s="0" t="n">
        <v>3176500</v>
      </c>
      <c r="C2106" s="1" t="n">
        <v>38284.1354166667</v>
      </c>
      <c r="D2106" s="0" t="n">
        <v>2720</v>
      </c>
      <c r="J2106" s="0" t="n">
        <f aca="false">J2105+1</f>
        <v>2100</v>
      </c>
      <c r="L2106" s="0" t="n">
        <v>3100</v>
      </c>
    </row>
    <row r="2107" customFormat="false" ht="12.75" hidden="false" customHeight="false" outlineLevel="0" collapsed="false">
      <c r="A2107" s="0" t="s">
        <v>47</v>
      </c>
      <c r="B2107" s="0" t="n">
        <v>3176500</v>
      </c>
      <c r="C2107" s="1" t="n">
        <v>38284.1458333333</v>
      </c>
      <c r="D2107" s="0" t="n">
        <v>2700</v>
      </c>
      <c r="J2107" s="0" t="n">
        <f aca="false">J2106+1</f>
        <v>2101</v>
      </c>
      <c r="L2107" s="0" t="n">
        <v>3080</v>
      </c>
    </row>
    <row r="2108" customFormat="false" ht="12.75" hidden="false" customHeight="false" outlineLevel="0" collapsed="false">
      <c r="A2108" s="0" t="s">
        <v>47</v>
      </c>
      <c r="B2108" s="0" t="n">
        <v>3176500</v>
      </c>
      <c r="C2108" s="1" t="n">
        <v>38284.15625</v>
      </c>
      <c r="D2108" s="0" t="n">
        <v>2670</v>
      </c>
      <c r="J2108" s="0" t="n">
        <f aca="false">J2107+1</f>
        <v>2102</v>
      </c>
      <c r="L2108" s="0" t="n">
        <v>3050</v>
      </c>
    </row>
    <row r="2109" customFormat="false" ht="12.75" hidden="false" customHeight="false" outlineLevel="0" collapsed="false">
      <c r="A2109" s="0" t="s">
        <v>47</v>
      </c>
      <c r="B2109" s="0" t="n">
        <v>3176500</v>
      </c>
      <c r="C2109" s="1" t="n">
        <v>38284.1666666667</v>
      </c>
      <c r="D2109" s="0" t="n">
        <v>2650</v>
      </c>
      <c r="J2109" s="0" t="n">
        <f aca="false">J2108+1</f>
        <v>2103</v>
      </c>
      <c r="L2109" s="0" t="n">
        <v>3030</v>
      </c>
    </row>
    <row r="2110" customFormat="false" ht="12.75" hidden="false" customHeight="false" outlineLevel="0" collapsed="false">
      <c r="A2110" s="0" t="s">
        <v>47</v>
      </c>
      <c r="B2110" s="0" t="n">
        <v>3176500</v>
      </c>
      <c r="C2110" s="1" t="n">
        <v>38284.1770833333</v>
      </c>
      <c r="D2110" s="0" t="n">
        <v>2650</v>
      </c>
      <c r="J2110" s="0" t="n">
        <f aca="false">J2109+1</f>
        <v>2104</v>
      </c>
      <c r="L2110" s="0" t="n">
        <v>3010</v>
      </c>
    </row>
    <row r="2111" customFormat="false" ht="12.75" hidden="false" customHeight="false" outlineLevel="0" collapsed="false">
      <c r="A2111" s="0" t="s">
        <v>47</v>
      </c>
      <c r="B2111" s="0" t="n">
        <v>3176500</v>
      </c>
      <c r="C2111" s="1" t="n">
        <v>38284.1875</v>
      </c>
      <c r="D2111" s="0" t="n">
        <v>2650</v>
      </c>
      <c r="J2111" s="0" t="n">
        <f aca="false">J2110+1</f>
        <v>2105</v>
      </c>
      <c r="L2111" s="0" t="n">
        <v>2980</v>
      </c>
    </row>
    <row r="2112" customFormat="false" ht="12.75" hidden="false" customHeight="false" outlineLevel="0" collapsed="false">
      <c r="A2112" s="0" t="s">
        <v>47</v>
      </c>
      <c r="B2112" s="0" t="n">
        <v>3176500</v>
      </c>
      <c r="C2112" s="1" t="n">
        <v>38284.1979166667</v>
      </c>
      <c r="D2112" s="0" t="n">
        <v>2630</v>
      </c>
      <c r="J2112" s="0" t="n">
        <f aca="false">J2111+1</f>
        <v>2106</v>
      </c>
      <c r="L2112" s="0" t="n">
        <v>2960</v>
      </c>
    </row>
    <row r="2113" customFormat="false" ht="12.75" hidden="false" customHeight="false" outlineLevel="0" collapsed="false">
      <c r="A2113" s="0" t="s">
        <v>47</v>
      </c>
      <c r="B2113" s="0" t="n">
        <v>3176500</v>
      </c>
      <c r="C2113" s="1" t="n">
        <v>38284.2083333333</v>
      </c>
      <c r="D2113" s="0" t="n">
        <v>2610</v>
      </c>
      <c r="J2113" s="0" t="n">
        <f aca="false">J2112+1</f>
        <v>2107</v>
      </c>
      <c r="L2113" s="0" t="n">
        <v>2920</v>
      </c>
    </row>
    <row r="2114" customFormat="false" ht="12.75" hidden="false" customHeight="false" outlineLevel="0" collapsed="false">
      <c r="A2114" s="0" t="s">
        <v>47</v>
      </c>
      <c r="B2114" s="0" t="n">
        <v>3176500</v>
      </c>
      <c r="C2114" s="1" t="n">
        <v>38284.21875</v>
      </c>
      <c r="D2114" s="0" t="n">
        <v>2610</v>
      </c>
      <c r="J2114" s="0" t="n">
        <f aca="false">J2113+1</f>
        <v>2108</v>
      </c>
      <c r="L2114" s="0" t="n">
        <v>2920</v>
      </c>
    </row>
    <row r="2115" customFormat="false" ht="12.75" hidden="false" customHeight="false" outlineLevel="0" collapsed="false">
      <c r="A2115" s="0" t="s">
        <v>47</v>
      </c>
      <c r="B2115" s="0" t="n">
        <v>3176500</v>
      </c>
      <c r="C2115" s="1" t="n">
        <v>38284.2291666667</v>
      </c>
      <c r="D2115" s="0" t="n">
        <v>2590</v>
      </c>
      <c r="J2115" s="0" t="n">
        <f aca="false">J2114+1</f>
        <v>2109</v>
      </c>
      <c r="L2115" s="0" t="n">
        <v>2870</v>
      </c>
    </row>
    <row r="2116" customFormat="false" ht="12.75" hidden="false" customHeight="false" outlineLevel="0" collapsed="false">
      <c r="A2116" s="0" t="s">
        <v>47</v>
      </c>
      <c r="B2116" s="0" t="n">
        <v>3176500</v>
      </c>
      <c r="C2116" s="1" t="n">
        <v>38284.2395833333</v>
      </c>
      <c r="D2116" s="0" t="n">
        <v>2570</v>
      </c>
      <c r="J2116" s="0" t="n">
        <f aca="false">J2115+1</f>
        <v>2110</v>
      </c>
      <c r="L2116" s="0" t="n">
        <v>2870</v>
      </c>
    </row>
    <row r="2117" customFormat="false" ht="12.75" hidden="false" customHeight="false" outlineLevel="0" collapsed="false">
      <c r="A2117" s="0" t="s">
        <v>47</v>
      </c>
      <c r="B2117" s="0" t="n">
        <v>3176500</v>
      </c>
      <c r="C2117" s="1" t="n">
        <v>38284.25</v>
      </c>
      <c r="D2117" s="0" t="n">
        <v>2570</v>
      </c>
      <c r="J2117" s="0" t="n">
        <f aca="false">J2116+1</f>
        <v>2111</v>
      </c>
      <c r="L2117" s="0" t="n">
        <v>2830</v>
      </c>
    </row>
    <row r="2118" customFormat="false" ht="12.75" hidden="false" customHeight="false" outlineLevel="0" collapsed="false">
      <c r="A2118" s="0" t="s">
        <v>47</v>
      </c>
      <c r="B2118" s="0" t="n">
        <v>3176500</v>
      </c>
      <c r="C2118" s="1" t="n">
        <v>38284.2604166667</v>
      </c>
      <c r="D2118" s="0" t="n">
        <v>2570</v>
      </c>
      <c r="J2118" s="0" t="n">
        <f aca="false">J2117+1</f>
        <v>2112</v>
      </c>
      <c r="L2118" s="0" t="n">
        <v>2830</v>
      </c>
    </row>
    <row r="2119" customFormat="false" ht="12.75" hidden="false" customHeight="false" outlineLevel="0" collapsed="false">
      <c r="A2119" s="0" t="s">
        <v>47</v>
      </c>
      <c r="B2119" s="0" t="n">
        <v>3176500</v>
      </c>
      <c r="C2119" s="1" t="n">
        <v>38284.2708333333</v>
      </c>
      <c r="D2119" s="0" t="n">
        <v>2550</v>
      </c>
      <c r="J2119" s="0" t="n">
        <f aca="false">J2118+1</f>
        <v>2113</v>
      </c>
      <c r="L2119" s="0" t="n">
        <v>2800</v>
      </c>
    </row>
    <row r="2120" customFormat="false" ht="12.75" hidden="false" customHeight="false" outlineLevel="0" collapsed="false">
      <c r="A2120" s="0" t="s">
        <v>47</v>
      </c>
      <c r="B2120" s="0" t="n">
        <v>3176500</v>
      </c>
      <c r="C2120" s="1" t="n">
        <v>38284.28125</v>
      </c>
      <c r="D2120" s="0" t="n">
        <v>2550</v>
      </c>
      <c r="J2120" s="0" t="n">
        <f aca="false">J2119+1</f>
        <v>2114</v>
      </c>
      <c r="L2120" s="0" t="n">
        <v>2780</v>
      </c>
    </row>
    <row r="2121" customFormat="false" ht="12.75" hidden="false" customHeight="false" outlineLevel="0" collapsed="false">
      <c r="A2121" s="0" t="s">
        <v>47</v>
      </c>
      <c r="B2121" s="0" t="n">
        <v>3176500</v>
      </c>
      <c r="C2121" s="1" t="n">
        <v>38284.2916666667</v>
      </c>
      <c r="D2121" s="0" t="n">
        <v>2520</v>
      </c>
      <c r="J2121" s="0" t="n">
        <f aca="false">J2120+1</f>
        <v>2115</v>
      </c>
      <c r="L2121" s="0" t="n">
        <v>2780</v>
      </c>
    </row>
    <row r="2122" customFormat="false" ht="12.75" hidden="false" customHeight="false" outlineLevel="0" collapsed="false">
      <c r="A2122" s="0" t="s">
        <v>47</v>
      </c>
      <c r="B2122" s="0" t="n">
        <v>3176500</v>
      </c>
      <c r="C2122" s="1" t="n">
        <v>38284.2923611111</v>
      </c>
      <c r="J2122" s="0" t="n">
        <f aca="false">J2121+1</f>
        <v>2116</v>
      </c>
      <c r="L2122" s="0" t="n">
        <v>2760</v>
      </c>
    </row>
    <row r="2123" customFormat="false" ht="12.75" hidden="false" customHeight="false" outlineLevel="0" collapsed="false">
      <c r="A2123" s="0" t="s">
        <v>47</v>
      </c>
      <c r="B2123" s="0" t="n">
        <v>3176500</v>
      </c>
      <c r="C2123" s="1" t="n">
        <v>38284.3020833333</v>
      </c>
      <c r="D2123" s="0" t="n">
        <v>2520</v>
      </c>
      <c r="J2123" s="0" t="n">
        <f aca="false">J2122+1</f>
        <v>2117</v>
      </c>
      <c r="L2123" s="0" t="n">
        <v>2760</v>
      </c>
    </row>
    <row r="2124" customFormat="false" ht="12.75" hidden="false" customHeight="false" outlineLevel="0" collapsed="false">
      <c r="A2124" s="0" t="s">
        <v>47</v>
      </c>
      <c r="B2124" s="0" t="n">
        <v>3176500</v>
      </c>
      <c r="C2124" s="1" t="n">
        <v>38284.3125</v>
      </c>
      <c r="D2124" s="0" t="n">
        <v>2520</v>
      </c>
      <c r="J2124" s="0" t="n">
        <f aca="false">J2123+1</f>
        <v>2118</v>
      </c>
      <c r="L2124" s="0" t="n">
        <v>2760</v>
      </c>
    </row>
    <row r="2125" customFormat="false" ht="12.75" hidden="false" customHeight="false" outlineLevel="0" collapsed="false">
      <c r="A2125" s="0" t="s">
        <v>47</v>
      </c>
      <c r="B2125" s="0" t="n">
        <v>3176500</v>
      </c>
      <c r="C2125" s="1" t="n">
        <v>38284.3229166667</v>
      </c>
      <c r="D2125" s="0" t="n">
        <v>2520</v>
      </c>
      <c r="J2125" s="0" t="n">
        <f aca="false">J2124+1</f>
        <v>2119</v>
      </c>
      <c r="L2125" s="0" t="n">
        <v>2780</v>
      </c>
    </row>
    <row r="2126" customFormat="false" ht="12.75" hidden="false" customHeight="false" outlineLevel="0" collapsed="false">
      <c r="A2126" s="0" t="s">
        <v>47</v>
      </c>
      <c r="B2126" s="0" t="n">
        <v>3176500</v>
      </c>
      <c r="C2126" s="1" t="n">
        <v>38284.3333333333</v>
      </c>
      <c r="D2126" s="0" t="n">
        <v>2520</v>
      </c>
      <c r="J2126" s="0" t="n">
        <f aca="false">J2125+1</f>
        <v>2120</v>
      </c>
      <c r="L2126" s="0" t="n">
        <v>2800</v>
      </c>
    </row>
    <row r="2127" customFormat="false" ht="12.75" hidden="false" customHeight="false" outlineLevel="0" collapsed="false">
      <c r="A2127" s="0" t="s">
        <v>47</v>
      </c>
      <c r="B2127" s="0" t="n">
        <v>3176500</v>
      </c>
      <c r="C2127" s="1" t="n">
        <v>38284.34375</v>
      </c>
      <c r="D2127" s="0" t="n">
        <v>2520</v>
      </c>
      <c r="J2127" s="0" t="n">
        <f aca="false">J2126+1</f>
        <v>2121</v>
      </c>
      <c r="L2127" s="0" t="n">
        <v>2920</v>
      </c>
    </row>
    <row r="2128" customFormat="false" ht="12.75" hidden="false" customHeight="false" outlineLevel="0" collapsed="false">
      <c r="A2128" s="0" t="s">
        <v>47</v>
      </c>
      <c r="B2128" s="0" t="n">
        <v>3176500</v>
      </c>
      <c r="C2128" s="1" t="n">
        <v>38284.3541666667</v>
      </c>
      <c r="D2128" s="0" t="n">
        <v>2520</v>
      </c>
      <c r="J2128" s="0" t="n">
        <f aca="false">J2127+1</f>
        <v>2122</v>
      </c>
      <c r="L2128" s="0" t="n">
        <v>3100</v>
      </c>
    </row>
    <row r="2129" customFormat="false" ht="12.75" hidden="false" customHeight="false" outlineLevel="0" collapsed="false">
      <c r="A2129" s="0" t="s">
        <v>47</v>
      </c>
      <c r="B2129" s="0" t="n">
        <v>3176500</v>
      </c>
      <c r="C2129" s="1" t="n">
        <v>38284.3645833333</v>
      </c>
      <c r="D2129" s="0" t="n">
        <v>2500</v>
      </c>
      <c r="J2129" s="0" t="n">
        <f aca="false">J2128+1</f>
        <v>2123</v>
      </c>
      <c r="L2129" s="0" t="n">
        <v>3380</v>
      </c>
    </row>
    <row r="2130" customFormat="false" ht="12.75" hidden="false" customHeight="false" outlineLevel="0" collapsed="false">
      <c r="A2130" s="0" t="s">
        <v>47</v>
      </c>
      <c r="B2130" s="0" t="n">
        <v>3176500</v>
      </c>
      <c r="C2130" s="1" t="n">
        <v>38284.375</v>
      </c>
      <c r="D2130" s="0" t="n">
        <v>2500</v>
      </c>
      <c r="J2130" s="0" t="n">
        <f aca="false">J2129+1</f>
        <v>2124</v>
      </c>
      <c r="L2130" s="0" t="n">
        <v>3810</v>
      </c>
    </row>
    <row r="2131" customFormat="false" ht="12.75" hidden="false" customHeight="false" outlineLevel="0" collapsed="false">
      <c r="A2131" s="0" t="s">
        <v>47</v>
      </c>
      <c r="B2131" s="0" t="n">
        <v>3176500</v>
      </c>
      <c r="C2131" s="1" t="n">
        <v>38284.3854166667</v>
      </c>
      <c r="D2131" s="0" t="n">
        <v>2500</v>
      </c>
      <c r="J2131" s="0" t="n">
        <f aca="false">J2130+1</f>
        <v>2125</v>
      </c>
      <c r="L2131" s="0" t="n">
        <v>4300</v>
      </c>
    </row>
    <row r="2132" customFormat="false" ht="12.75" hidden="false" customHeight="false" outlineLevel="0" collapsed="false">
      <c r="A2132" s="0" t="s">
        <v>47</v>
      </c>
      <c r="B2132" s="0" t="n">
        <v>3176500</v>
      </c>
      <c r="C2132" s="1" t="n">
        <v>38284.3958333333</v>
      </c>
      <c r="D2132" s="0" t="n">
        <v>2500</v>
      </c>
      <c r="J2132" s="0" t="n">
        <f aca="false">J2131+1</f>
        <v>2126</v>
      </c>
      <c r="L2132" s="0" t="n">
        <v>4890</v>
      </c>
    </row>
    <row r="2133" customFormat="false" ht="12.75" hidden="false" customHeight="false" outlineLevel="0" collapsed="false">
      <c r="A2133" s="0" t="s">
        <v>47</v>
      </c>
      <c r="B2133" s="0" t="n">
        <v>3176500</v>
      </c>
      <c r="C2133" s="1" t="n">
        <v>38284.40625</v>
      </c>
      <c r="D2133" s="0" t="n">
        <v>2480</v>
      </c>
      <c r="J2133" s="0" t="n">
        <f aca="false">J2132+1</f>
        <v>2127</v>
      </c>
      <c r="L2133" s="0" t="n">
        <v>5460</v>
      </c>
    </row>
    <row r="2134" customFormat="false" ht="12.75" hidden="false" customHeight="false" outlineLevel="0" collapsed="false">
      <c r="A2134" s="0" t="s">
        <v>47</v>
      </c>
      <c r="B2134" s="0" t="n">
        <v>3176500</v>
      </c>
      <c r="C2134" s="1" t="n">
        <v>38284.4166666667</v>
      </c>
      <c r="D2134" s="0" t="n">
        <v>2480</v>
      </c>
      <c r="J2134" s="0" t="n">
        <f aca="false">J2133+1</f>
        <v>2128</v>
      </c>
      <c r="L2134" s="0" t="n">
        <v>5960</v>
      </c>
    </row>
    <row r="2135" customFormat="false" ht="12.75" hidden="false" customHeight="false" outlineLevel="0" collapsed="false">
      <c r="A2135" s="0" t="s">
        <v>47</v>
      </c>
      <c r="B2135" s="0" t="n">
        <v>3176500</v>
      </c>
      <c r="C2135" s="1" t="n">
        <v>38284.4270833333</v>
      </c>
      <c r="D2135" s="0" t="n">
        <v>2480</v>
      </c>
      <c r="J2135" s="0" t="n">
        <f aca="false">J2134+1</f>
        <v>2129</v>
      </c>
      <c r="L2135" s="0" t="n">
        <v>6410</v>
      </c>
    </row>
    <row r="2136" customFormat="false" ht="12.75" hidden="false" customHeight="false" outlineLevel="0" collapsed="false">
      <c r="A2136" s="0" t="s">
        <v>47</v>
      </c>
      <c r="B2136" s="0" t="n">
        <v>3176500</v>
      </c>
      <c r="C2136" s="1" t="n">
        <v>38284.4375</v>
      </c>
      <c r="D2136" s="0" t="n">
        <v>2480</v>
      </c>
      <c r="J2136" s="0" t="n">
        <f aca="false">J2135+1</f>
        <v>2130</v>
      </c>
      <c r="L2136" s="0" t="n">
        <v>6800</v>
      </c>
    </row>
    <row r="2137" customFormat="false" ht="12.75" hidden="false" customHeight="false" outlineLevel="0" collapsed="false">
      <c r="A2137" s="0" t="s">
        <v>47</v>
      </c>
      <c r="B2137" s="0" t="n">
        <v>3176500</v>
      </c>
      <c r="C2137" s="1" t="n">
        <v>38284.4479166667</v>
      </c>
      <c r="D2137" s="0" t="n">
        <v>2500</v>
      </c>
      <c r="J2137" s="0" t="n">
        <f aca="false">J2136+1</f>
        <v>2131</v>
      </c>
      <c r="L2137" s="0" t="n">
        <v>7100</v>
      </c>
    </row>
    <row r="2138" customFormat="false" ht="12.75" hidden="false" customHeight="false" outlineLevel="0" collapsed="false">
      <c r="A2138" s="0" t="s">
        <v>47</v>
      </c>
      <c r="B2138" s="0" t="n">
        <v>3176500</v>
      </c>
      <c r="C2138" s="1" t="n">
        <v>38284.4583333333</v>
      </c>
      <c r="D2138" s="0" t="n">
        <v>2500</v>
      </c>
      <c r="J2138" s="0" t="n">
        <f aca="false">J2137+1</f>
        <v>2132</v>
      </c>
      <c r="L2138" s="0" t="n">
        <v>7320</v>
      </c>
    </row>
    <row r="2139" customFormat="false" ht="12.75" hidden="false" customHeight="false" outlineLevel="0" collapsed="false">
      <c r="A2139" s="0" t="s">
        <v>47</v>
      </c>
      <c r="B2139" s="0" t="n">
        <v>3176500</v>
      </c>
      <c r="C2139" s="1" t="n">
        <v>38284.4590277778</v>
      </c>
      <c r="J2139" s="0" t="n">
        <f aca="false">J2138+1</f>
        <v>2133</v>
      </c>
      <c r="L2139" s="0" t="n">
        <v>7470</v>
      </c>
    </row>
    <row r="2140" customFormat="false" ht="12.75" hidden="false" customHeight="false" outlineLevel="0" collapsed="false">
      <c r="A2140" s="0" t="s">
        <v>47</v>
      </c>
      <c r="B2140" s="0" t="n">
        <v>3176500</v>
      </c>
      <c r="C2140" s="1" t="n">
        <v>38284.46875</v>
      </c>
      <c r="D2140" s="0" t="n">
        <v>2500</v>
      </c>
      <c r="J2140" s="0" t="n">
        <f aca="false">J2139+1</f>
        <v>2134</v>
      </c>
      <c r="L2140" s="0" t="n">
        <v>7600</v>
      </c>
    </row>
    <row r="2141" customFormat="false" ht="12.75" hidden="false" customHeight="false" outlineLevel="0" collapsed="false">
      <c r="A2141" s="0" t="s">
        <v>47</v>
      </c>
      <c r="B2141" s="0" t="n">
        <v>3176500</v>
      </c>
      <c r="C2141" s="1" t="n">
        <v>38284.4791666667</v>
      </c>
      <c r="D2141" s="0" t="n">
        <v>2520</v>
      </c>
      <c r="J2141" s="0" t="n">
        <f aca="false">J2140+1</f>
        <v>2135</v>
      </c>
      <c r="L2141" s="0" t="n">
        <v>7740</v>
      </c>
    </row>
    <row r="2142" customFormat="false" ht="12.75" hidden="false" customHeight="false" outlineLevel="0" collapsed="false">
      <c r="A2142" s="0" t="s">
        <v>47</v>
      </c>
      <c r="B2142" s="0" t="n">
        <v>3176500</v>
      </c>
      <c r="C2142" s="1" t="n">
        <v>38284.4895833333</v>
      </c>
      <c r="D2142" s="0" t="n">
        <v>2520</v>
      </c>
      <c r="J2142" s="0" t="n">
        <f aca="false">J2141+1</f>
        <v>2136</v>
      </c>
      <c r="L2142" s="0" t="n">
        <v>7810</v>
      </c>
    </row>
    <row r="2143" customFormat="false" ht="12.75" hidden="false" customHeight="false" outlineLevel="0" collapsed="false">
      <c r="A2143" s="0" t="s">
        <v>47</v>
      </c>
      <c r="B2143" s="0" t="n">
        <v>3176500</v>
      </c>
      <c r="C2143" s="1" t="n">
        <v>38284.5</v>
      </c>
      <c r="D2143" s="0" t="n">
        <v>2550</v>
      </c>
      <c r="J2143" s="0" t="n">
        <f aca="false">J2142+1</f>
        <v>2137</v>
      </c>
      <c r="L2143" s="0" t="n">
        <v>7880</v>
      </c>
    </row>
    <row r="2144" customFormat="false" ht="12.75" hidden="false" customHeight="false" outlineLevel="0" collapsed="false">
      <c r="A2144" s="0" t="s">
        <v>47</v>
      </c>
      <c r="B2144" s="0" t="n">
        <v>3176500</v>
      </c>
      <c r="C2144" s="1" t="n">
        <v>38284.5104166667</v>
      </c>
      <c r="D2144" s="0" t="n">
        <v>2570</v>
      </c>
      <c r="J2144" s="0" t="n">
        <f aca="false">J2143+1</f>
        <v>2138</v>
      </c>
      <c r="L2144" s="0" t="n">
        <v>7910</v>
      </c>
    </row>
    <row r="2145" customFormat="false" ht="12.75" hidden="false" customHeight="false" outlineLevel="0" collapsed="false">
      <c r="A2145" s="0" t="s">
        <v>47</v>
      </c>
      <c r="B2145" s="0" t="n">
        <v>3176500</v>
      </c>
      <c r="C2145" s="1" t="n">
        <v>38284.5208333333</v>
      </c>
      <c r="D2145" s="0" t="n">
        <v>2610</v>
      </c>
      <c r="J2145" s="0" t="n">
        <f aca="false">J2144+1</f>
        <v>2139</v>
      </c>
      <c r="L2145" s="0" t="n">
        <v>7950</v>
      </c>
    </row>
    <row r="2146" customFormat="false" ht="12.75" hidden="false" customHeight="false" outlineLevel="0" collapsed="false">
      <c r="A2146" s="0" t="s">
        <v>47</v>
      </c>
      <c r="B2146" s="0" t="n">
        <v>3176500</v>
      </c>
      <c r="C2146" s="1" t="n">
        <v>38284.53125</v>
      </c>
      <c r="D2146" s="0" t="n">
        <v>2650</v>
      </c>
      <c r="J2146" s="0" t="n">
        <f aca="false">J2145+1</f>
        <v>2140</v>
      </c>
      <c r="L2146" s="0" t="n">
        <v>7950</v>
      </c>
    </row>
    <row r="2147" customFormat="false" ht="12.75" hidden="false" customHeight="false" outlineLevel="0" collapsed="false">
      <c r="A2147" s="0" t="s">
        <v>47</v>
      </c>
      <c r="B2147" s="0" t="n">
        <v>3176500</v>
      </c>
      <c r="C2147" s="1" t="n">
        <v>38284.5416666667</v>
      </c>
      <c r="D2147" s="0" t="n">
        <v>2700</v>
      </c>
      <c r="J2147" s="0" t="n">
        <f aca="false">J2146+1</f>
        <v>2141</v>
      </c>
      <c r="L2147" s="0" t="n">
        <v>8020</v>
      </c>
    </row>
    <row r="2148" customFormat="false" ht="12.75" hidden="false" customHeight="false" outlineLevel="0" collapsed="false">
      <c r="A2148" s="0" t="s">
        <v>47</v>
      </c>
      <c r="B2148" s="0" t="n">
        <v>3176500</v>
      </c>
      <c r="C2148" s="1" t="n">
        <v>38284.5520833333</v>
      </c>
      <c r="D2148" s="0" t="n">
        <v>2740</v>
      </c>
      <c r="J2148" s="0" t="n">
        <f aca="false">J2147+1</f>
        <v>2142</v>
      </c>
      <c r="L2148" s="0" t="n">
        <v>8020</v>
      </c>
    </row>
    <row r="2149" customFormat="false" ht="12.75" hidden="false" customHeight="false" outlineLevel="0" collapsed="false">
      <c r="A2149" s="0" t="s">
        <v>47</v>
      </c>
      <c r="B2149" s="0" t="n">
        <v>3176500</v>
      </c>
      <c r="C2149" s="1" t="n">
        <v>38284.5625</v>
      </c>
      <c r="D2149" s="0" t="n">
        <v>2830</v>
      </c>
      <c r="J2149" s="0" t="n">
        <f aca="false">J2148+1</f>
        <v>2143</v>
      </c>
      <c r="L2149" s="0" t="n">
        <v>8050</v>
      </c>
    </row>
    <row r="2150" customFormat="false" ht="12.75" hidden="false" customHeight="false" outlineLevel="0" collapsed="false">
      <c r="A2150" s="0" t="s">
        <v>47</v>
      </c>
      <c r="B2150" s="0" t="n">
        <v>3176500</v>
      </c>
      <c r="C2150" s="1" t="n">
        <v>38284.5729166667</v>
      </c>
      <c r="D2150" s="0" t="n">
        <v>2870</v>
      </c>
      <c r="J2150" s="0" t="n">
        <f aca="false">J2149+1</f>
        <v>2144</v>
      </c>
      <c r="L2150" s="0" t="n">
        <v>8050</v>
      </c>
    </row>
    <row r="2151" customFormat="false" ht="12.75" hidden="false" customHeight="false" outlineLevel="0" collapsed="false">
      <c r="A2151" s="0" t="s">
        <v>47</v>
      </c>
      <c r="B2151" s="0" t="n">
        <v>3176500</v>
      </c>
      <c r="C2151" s="1" t="n">
        <v>38284.5833333333</v>
      </c>
      <c r="D2151" s="0" t="n">
        <v>2960</v>
      </c>
      <c r="J2151" s="0" t="n">
        <f aca="false">J2150+1</f>
        <v>2145</v>
      </c>
      <c r="L2151" s="0" t="n">
        <v>8050</v>
      </c>
    </row>
    <row r="2152" customFormat="false" ht="12.75" hidden="false" customHeight="false" outlineLevel="0" collapsed="false">
      <c r="A2152" s="0" t="s">
        <v>47</v>
      </c>
      <c r="B2152" s="0" t="n">
        <v>3176500</v>
      </c>
      <c r="C2152" s="1" t="n">
        <v>38284.59375</v>
      </c>
      <c r="D2152" s="0" t="n">
        <v>3030</v>
      </c>
      <c r="J2152" s="0" t="n">
        <f aca="false">J2151+1</f>
        <v>2146</v>
      </c>
      <c r="L2152" s="0" t="n">
        <v>8090</v>
      </c>
    </row>
    <row r="2153" customFormat="false" ht="12.75" hidden="false" customHeight="false" outlineLevel="0" collapsed="false">
      <c r="A2153" s="0" t="s">
        <v>47</v>
      </c>
      <c r="B2153" s="0" t="n">
        <v>3176500</v>
      </c>
      <c r="C2153" s="1" t="n">
        <v>38284.6041666667</v>
      </c>
      <c r="D2153" s="0" t="n">
        <v>3100</v>
      </c>
      <c r="J2153" s="0" t="n">
        <f aca="false">J2152+1</f>
        <v>2147</v>
      </c>
      <c r="L2153" s="0" t="n">
        <v>8090</v>
      </c>
    </row>
    <row r="2154" customFormat="false" ht="12.75" hidden="false" customHeight="false" outlineLevel="0" collapsed="false">
      <c r="A2154" s="0" t="s">
        <v>47</v>
      </c>
      <c r="B2154" s="0" t="n">
        <v>3176500</v>
      </c>
      <c r="C2154" s="1" t="n">
        <v>38284.6145833333</v>
      </c>
      <c r="D2154" s="0" t="n">
        <v>3190</v>
      </c>
      <c r="J2154" s="0" t="n">
        <f aca="false">J2153+1</f>
        <v>2148</v>
      </c>
      <c r="L2154" s="0" t="n">
        <v>8090</v>
      </c>
    </row>
    <row r="2155" customFormat="false" ht="12.75" hidden="false" customHeight="false" outlineLevel="0" collapsed="false">
      <c r="A2155" s="0" t="s">
        <v>47</v>
      </c>
      <c r="B2155" s="0" t="n">
        <v>3176500</v>
      </c>
      <c r="C2155" s="1" t="n">
        <v>38284.625</v>
      </c>
      <c r="D2155" s="0" t="n">
        <v>3240</v>
      </c>
      <c r="J2155" s="0" t="n">
        <f aca="false">J2154+1</f>
        <v>2149</v>
      </c>
      <c r="L2155" s="0" t="n">
        <v>8090</v>
      </c>
    </row>
    <row r="2156" customFormat="false" ht="12.75" hidden="false" customHeight="false" outlineLevel="0" collapsed="false">
      <c r="A2156" s="0" t="s">
        <v>47</v>
      </c>
      <c r="B2156" s="0" t="n">
        <v>3176500</v>
      </c>
      <c r="C2156" s="1" t="n">
        <v>38284.6256944445</v>
      </c>
      <c r="J2156" s="0" t="n">
        <f aca="false">J2155+1</f>
        <v>2150</v>
      </c>
      <c r="L2156" s="0" t="n">
        <v>8090</v>
      </c>
    </row>
    <row r="2157" customFormat="false" ht="12.75" hidden="false" customHeight="false" outlineLevel="0" collapsed="false">
      <c r="A2157" s="0" t="s">
        <v>47</v>
      </c>
      <c r="B2157" s="0" t="n">
        <v>3176500</v>
      </c>
      <c r="C2157" s="1" t="n">
        <v>38284.6354166667</v>
      </c>
      <c r="D2157" s="0" t="n">
        <v>3290</v>
      </c>
      <c r="J2157" s="0" t="n">
        <f aca="false">J2156+1</f>
        <v>2151</v>
      </c>
      <c r="L2157" s="0" t="n">
        <v>8050</v>
      </c>
    </row>
    <row r="2158" customFormat="false" ht="12.75" hidden="false" customHeight="false" outlineLevel="0" collapsed="false">
      <c r="A2158" s="0" t="s">
        <v>47</v>
      </c>
      <c r="B2158" s="0" t="n">
        <v>3176500</v>
      </c>
      <c r="C2158" s="1" t="n">
        <v>38284.6458333333</v>
      </c>
      <c r="D2158" s="0" t="n">
        <v>3340</v>
      </c>
      <c r="J2158" s="0" t="n">
        <f aca="false">J2157+1</f>
        <v>2152</v>
      </c>
      <c r="L2158" s="0" t="n">
        <v>8050</v>
      </c>
    </row>
    <row r="2159" customFormat="false" ht="12.75" hidden="false" customHeight="false" outlineLevel="0" collapsed="false">
      <c r="A2159" s="0" t="s">
        <v>47</v>
      </c>
      <c r="B2159" s="0" t="n">
        <v>3176500</v>
      </c>
      <c r="C2159" s="1" t="n">
        <v>38284.65625</v>
      </c>
      <c r="D2159" s="0" t="n">
        <v>3380</v>
      </c>
      <c r="J2159" s="0" t="n">
        <f aca="false">J2158+1</f>
        <v>2153</v>
      </c>
      <c r="L2159" s="0" t="n">
        <v>8020</v>
      </c>
    </row>
    <row r="2160" customFormat="false" ht="12.75" hidden="false" customHeight="false" outlineLevel="0" collapsed="false">
      <c r="A2160" s="0" t="s">
        <v>47</v>
      </c>
      <c r="B2160" s="0" t="n">
        <v>3176500</v>
      </c>
      <c r="C2160" s="1" t="n">
        <v>38284.6666666667</v>
      </c>
      <c r="D2160" s="0" t="n">
        <v>3410</v>
      </c>
      <c r="J2160" s="0" t="n">
        <f aca="false">J2159+1</f>
        <v>2154</v>
      </c>
      <c r="L2160" s="0" t="n">
        <v>7950</v>
      </c>
    </row>
    <row r="2161" customFormat="false" ht="12.75" hidden="false" customHeight="false" outlineLevel="0" collapsed="false">
      <c r="A2161" s="0" t="s">
        <v>47</v>
      </c>
      <c r="B2161" s="0" t="n">
        <v>3176500</v>
      </c>
      <c r="C2161" s="1" t="n">
        <v>38284.6770833333</v>
      </c>
      <c r="D2161" s="0" t="n">
        <v>3410</v>
      </c>
      <c r="J2161" s="0" t="n">
        <f aca="false">J2160+1</f>
        <v>2155</v>
      </c>
      <c r="L2161" s="0" t="n">
        <v>7910</v>
      </c>
    </row>
    <row r="2162" customFormat="false" ht="12.75" hidden="false" customHeight="false" outlineLevel="0" collapsed="false">
      <c r="A2162" s="0" t="s">
        <v>47</v>
      </c>
      <c r="B2162" s="0" t="n">
        <v>3176500</v>
      </c>
      <c r="C2162" s="1" t="n">
        <v>38284.6875</v>
      </c>
      <c r="D2162" s="0" t="n">
        <v>3430</v>
      </c>
      <c r="J2162" s="0" t="n">
        <f aca="false">J2161+1</f>
        <v>2156</v>
      </c>
      <c r="L2162" s="0" t="n">
        <v>7840</v>
      </c>
    </row>
    <row r="2163" customFormat="false" ht="12.75" hidden="false" customHeight="false" outlineLevel="0" collapsed="false">
      <c r="A2163" s="0" t="s">
        <v>47</v>
      </c>
      <c r="B2163" s="0" t="n">
        <v>3176500</v>
      </c>
      <c r="C2163" s="1" t="n">
        <v>38284.6979166667</v>
      </c>
      <c r="D2163" s="0" t="n">
        <v>3430</v>
      </c>
      <c r="J2163" s="0" t="n">
        <f aca="false">J2162+1</f>
        <v>2157</v>
      </c>
      <c r="L2163" s="0" t="n">
        <v>7810</v>
      </c>
    </row>
    <row r="2164" customFormat="false" ht="12.75" hidden="false" customHeight="false" outlineLevel="0" collapsed="false">
      <c r="A2164" s="0" t="s">
        <v>47</v>
      </c>
      <c r="B2164" s="0" t="n">
        <v>3176500</v>
      </c>
      <c r="C2164" s="1" t="n">
        <v>38284.7083333333</v>
      </c>
      <c r="D2164" s="0" t="n">
        <v>3430</v>
      </c>
      <c r="J2164" s="0" t="n">
        <f aca="false">J2163+1</f>
        <v>2158</v>
      </c>
      <c r="L2164" s="0" t="n">
        <v>7710</v>
      </c>
    </row>
    <row r="2165" customFormat="false" ht="12.75" hidden="false" customHeight="false" outlineLevel="0" collapsed="false">
      <c r="A2165" s="0" t="s">
        <v>47</v>
      </c>
      <c r="B2165" s="0" t="n">
        <v>3176500</v>
      </c>
      <c r="C2165" s="1" t="n">
        <v>38284.71875</v>
      </c>
      <c r="D2165" s="0" t="n">
        <v>3430</v>
      </c>
      <c r="J2165" s="0" t="n">
        <f aca="false">J2164+1</f>
        <v>2159</v>
      </c>
      <c r="L2165" s="0" t="n">
        <v>7600</v>
      </c>
    </row>
    <row r="2166" customFormat="false" ht="12.75" hidden="false" customHeight="false" outlineLevel="0" collapsed="false">
      <c r="A2166" s="0" t="s">
        <v>47</v>
      </c>
      <c r="B2166" s="0" t="n">
        <v>3176500</v>
      </c>
      <c r="C2166" s="1" t="n">
        <v>38284.7291666667</v>
      </c>
      <c r="D2166" s="0" t="n">
        <v>3410</v>
      </c>
      <c r="J2166" s="0" t="n">
        <f aca="false">J2165+1</f>
        <v>2160</v>
      </c>
      <c r="L2166" s="0" t="n">
        <v>7530</v>
      </c>
    </row>
    <row r="2167" customFormat="false" ht="12.75" hidden="false" customHeight="false" outlineLevel="0" collapsed="false">
      <c r="A2167" s="0" t="s">
        <v>47</v>
      </c>
      <c r="B2167" s="0" t="n">
        <v>3176500</v>
      </c>
      <c r="C2167" s="1" t="n">
        <v>38284.7395833333</v>
      </c>
      <c r="D2167" s="0" t="n">
        <v>3410</v>
      </c>
      <c r="J2167" s="0" t="n">
        <f aca="false">J2166+1</f>
        <v>2161</v>
      </c>
      <c r="L2167" s="0" t="n">
        <v>7400</v>
      </c>
    </row>
    <row r="2168" customFormat="false" ht="12.75" hidden="false" customHeight="false" outlineLevel="0" collapsed="false">
      <c r="A2168" s="0" t="s">
        <v>47</v>
      </c>
      <c r="B2168" s="0" t="n">
        <v>3176500</v>
      </c>
      <c r="C2168" s="1" t="n">
        <v>38284.75</v>
      </c>
      <c r="D2168" s="0" t="n">
        <v>3380</v>
      </c>
      <c r="J2168" s="0" t="n">
        <f aca="false">J2167+1</f>
        <v>2162</v>
      </c>
      <c r="L2168" s="0" t="n">
        <v>7290</v>
      </c>
    </row>
    <row r="2169" customFormat="false" ht="12.75" hidden="false" customHeight="false" outlineLevel="0" collapsed="false">
      <c r="A2169" s="0" t="s">
        <v>47</v>
      </c>
      <c r="B2169" s="0" t="n">
        <v>3176500</v>
      </c>
      <c r="C2169" s="1" t="n">
        <v>38284.7604166667</v>
      </c>
      <c r="D2169" s="0" t="n">
        <v>3380</v>
      </c>
      <c r="J2169" s="0" t="n">
        <f aca="false">J2168+1</f>
        <v>2163</v>
      </c>
      <c r="L2169" s="0" t="n">
        <v>7170</v>
      </c>
    </row>
    <row r="2170" customFormat="false" ht="12.75" hidden="false" customHeight="false" outlineLevel="0" collapsed="false">
      <c r="A2170" s="0" t="s">
        <v>47</v>
      </c>
      <c r="B2170" s="0" t="n">
        <v>3176500</v>
      </c>
      <c r="C2170" s="1" t="n">
        <v>38284.7708333333</v>
      </c>
      <c r="D2170" s="0" t="n">
        <v>3360</v>
      </c>
      <c r="J2170" s="0" t="n">
        <f aca="false">J2169+1</f>
        <v>2164</v>
      </c>
      <c r="L2170" s="0" t="n">
        <v>7020</v>
      </c>
    </row>
    <row r="2171" customFormat="false" ht="12.75" hidden="false" customHeight="false" outlineLevel="0" collapsed="false">
      <c r="A2171" s="0" t="s">
        <v>47</v>
      </c>
      <c r="B2171" s="0" t="n">
        <v>3176500</v>
      </c>
      <c r="C2171" s="1" t="n">
        <v>38284.78125</v>
      </c>
      <c r="D2171" s="0" t="n">
        <v>3340</v>
      </c>
      <c r="J2171" s="0" t="n">
        <f aca="false">J2170+1</f>
        <v>2165</v>
      </c>
      <c r="L2171" s="0" t="n">
        <v>6880</v>
      </c>
    </row>
    <row r="2172" customFormat="false" ht="12.75" hidden="false" customHeight="false" outlineLevel="0" collapsed="false">
      <c r="A2172" s="0" t="s">
        <v>47</v>
      </c>
      <c r="B2172" s="0" t="n">
        <v>3176500</v>
      </c>
      <c r="C2172" s="1" t="n">
        <v>38284.7916666667</v>
      </c>
      <c r="D2172" s="0" t="n">
        <v>3310</v>
      </c>
      <c r="J2172" s="0" t="n">
        <f aca="false">J2171+1</f>
        <v>2166</v>
      </c>
      <c r="L2172" s="0" t="n">
        <v>6730</v>
      </c>
    </row>
    <row r="2173" customFormat="false" ht="12.75" hidden="false" customHeight="false" outlineLevel="0" collapsed="false">
      <c r="A2173" s="0" t="s">
        <v>47</v>
      </c>
      <c r="B2173" s="0" t="n">
        <v>3176500</v>
      </c>
      <c r="C2173" s="1" t="n">
        <v>38284.7923611111</v>
      </c>
      <c r="J2173" s="0" t="n">
        <f aca="false">J2172+1</f>
        <v>2167</v>
      </c>
      <c r="L2173" s="0" t="n">
        <v>6590</v>
      </c>
    </row>
    <row r="2174" customFormat="false" ht="12.75" hidden="false" customHeight="false" outlineLevel="0" collapsed="false">
      <c r="A2174" s="0" t="s">
        <v>47</v>
      </c>
      <c r="B2174" s="0" t="n">
        <v>3176500</v>
      </c>
      <c r="C2174" s="1" t="n">
        <v>38284.8020833333</v>
      </c>
      <c r="D2174" s="0" t="n">
        <v>3290</v>
      </c>
      <c r="J2174" s="0" t="n">
        <f aca="false">J2173+1</f>
        <v>2168</v>
      </c>
      <c r="L2174" s="0" t="n">
        <v>6440</v>
      </c>
    </row>
    <row r="2175" customFormat="false" ht="12.75" hidden="false" customHeight="false" outlineLevel="0" collapsed="false">
      <c r="A2175" s="0" t="s">
        <v>47</v>
      </c>
      <c r="B2175" s="0" t="n">
        <v>3176500</v>
      </c>
      <c r="C2175" s="1" t="n">
        <v>38284.8125</v>
      </c>
      <c r="D2175" s="0" t="n">
        <v>3240</v>
      </c>
      <c r="J2175" s="0" t="n">
        <f aca="false">J2174+1</f>
        <v>2169</v>
      </c>
      <c r="L2175" s="0" t="n">
        <v>6300</v>
      </c>
    </row>
    <row r="2176" customFormat="false" ht="12.75" hidden="false" customHeight="false" outlineLevel="0" collapsed="false">
      <c r="A2176" s="0" t="s">
        <v>47</v>
      </c>
      <c r="B2176" s="0" t="n">
        <v>3176500</v>
      </c>
      <c r="C2176" s="1" t="n">
        <v>38284.8229166667</v>
      </c>
      <c r="D2176" s="0" t="n">
        <v>3220</v>
      </c>
      <c r="J2176" s="0" t="n">
        <f aca="false">J2175+1</f>
        <v>2170</v>
      </c>
      <c r="L2176" s="0" t="n">
        <v>6160</v>
      </c>
    </row>
    <row r="2177" customFormat="false" ht="12.75" hidden="false" customHeight="false" outlineLevel="0" collapsed="false">
      <c r="A2177" s="0" t="s">
        <v>47</v>
      </c>
      <c r="B2177" s="0" t="n">
        <v>3176500</v>
      </c>
      <c r="C2177" s="1" t="n">
        <v>38284.8333333333</v>
      </c>
      <c r="D2177" s="0" t="n">
        <v>3190</v>
      </c>
      <c r="J2177" s="0" t="n">
        <f aca="false">J2176+1</f>
        <v>2171</v>
      </c>
      <c r="L2177" s="0" t="n">
        <v>6030</v>
      </c>
    </row>
    <row r="2178" customFormat="false" ht="12.75" hidden="false" customHeight="false" outlineLevel="0" collapsed="false">
      <c r="A2178" s="0" t="s">
        <v>47</v>
      </c>
      <c r="B2178" s="0" t="n">
        <v>3176500</v>
      </c>
      <c r="C2178" s="1" t="n">
        <v>38284.84375</v>
      </c>
      <c r="D2178" s="0" t="n">
        <v>3170</v>
      </c>
      <c r="J2178" s="0" t="n">
        <f aca="false">J2177+1</f>
        <v>2172</v>
      </c>
      <c r="L2178" s="0" t="n">
        <v>5890</v>
      </c>
    </row>
    <row r="2179" customFormat="false" ht="12.75" hidden="false" customHeight="false" outlineLevel="0" collapsed="false">
      <c r="A2179" s="0" t="s">
        <v>47</v>
      </c>
      <c r="B2179" s="0" t="n">
        <v>3176500</v>
      </c>
      <c r="C2179" s="1" t="n">
        <v>38284.8541666667</v>
      </c>
      <c r="D2179" s="0" t="n">
        <v>3150</v>
      </c>
      <c r="J2179" s="0" t="n">
        <f aca="false">J2178+1</f>
        <v>2173</v>
      </c>
      <c r="L2179" s="0" t="n">
        <v>5760</v>
      </c>
    </row>
    <row r="2180" customFormat="false" ht="12.75" hidden="false" customHeight="false" outlineLevel="0" collapsed="false">
      <c r="A2180" s="0" t="s">
        <v>47</v>
      </c>
      <c r="B2180" s="0" t="n">
        <v>3176500</v>
      </c>
      <c r="C2180" s="1" t="n">
        <v>38284.8645833333</v>
      </c>
      <c r="D2180" s="0" t="n">
        <v>3100</v>
      </c>
      <c r="J2180" s="0" t="n">
        <f aca="false">J2179+1</f>
        <v>2174</v>
      </c>
      <c r="L2180" s="0" t="n">
        <v>5620</v>
      </c>
    </row>
    <row r="2181" customFormat="false" ht="12.75" hidden="false" customHeight="false" outlineLevel="0" collapsed="false">
      <c r="A2181" s="0" t="s">
        <v>47</v>
      </c>
      <c r="B2181" s="0" t="n">
        <v>3176500</v>
      </c>
      <c r="C2181" s="1" t="n">
        <v>38284.875</v>
      </c>
      <c r="D2181" s="0" t="n">
        <v>3100</v>
      </c>
      <c r="J2181" s="0" t="n">
        <f aca="false">J2180+1</f>
        <v>2175</v>
      </c>
      <c r="L2181" s="0" t="n">
        <v>5490</v>
      </c>
    </row>
    <row r="2182" customFormat="false" ht="12.75" hidden="false" customHeight="false" outlineLevel="0" collapsed="false">
      <c r="A2182" s="0" t="s">
        <v>47</v>
      </c>
      <c r="B2182" s="0" t="n">
        <v>3176500</v>
      </c>
      <c r="C2182" s="1" t="n">
        <v>38284.8854166667</v>
      </c>
      <c r="D2182" s="0" t="n">
        <v>3050</v>
      </c>
      <c r="J2182" s="0" t="n">
        <f aca="false">J2181+1</f>
        <v>2176</v>
      </c>
      <c r="L2182" s="0" t="n">
        <v>5360</v>
      </c>
    </row>
    <row r="2183" customFormat="false" ht="12.75" hidden="false" customHeight="false" outlineLevel="0" collapsed="false">
      <c r="A2183" s="0" t="s">
        <v>47</v>
      </c>
      <c r="B2183" s="0" t="n">
        <v>3176500</v>
      </c>
      <c r="C2183" s="1" t="n">
        <v>38284.8958333333</v>
      </c>
      <c r="D2183" s="0" t="n">
        <v>3030</v>
      </c>
      <c r="J2183" s="0" t="n">
        <f aca="false">J2182+1</f>
        <v>2177</v>
      </c>
      <c r="L2183" s="0" t="n">
        <v>5230</v>
      </c>
    </row>
    <row r="2184" customFormat="false" ht="12.75" hidden="false" customHeight="false" outlineLevel="0" collapsed="false">
      <c r="A2184" s="0" t="s">
        <v>47</v>
      </c>
      <c r="B2184" s="0" t="n">
        <v>3176500</v>
      </c>
      <c r="C2184" s="1" t="n">
        <v>38284.90625</v>
      </c>
      <c r="D2184" s="0" t="n">
        <v>3010</v>
      </c>
      <c r="J2184" s="0" t="n">
        <f aca="false">J2183+1</f>
        <v>2178</v>
      </c>
      <c r="L2184" s="0" t="n">
        <v>5140</v>
      </c>
    </row>
    <row r="2185" customFormat="false" ht="12.75" hidden="false" customHeight="false" outlineLevel="0" collapsed="false">
      <c r="A2185" s="0" t="s">
        <v>47</v>
      </c>
      <c r="B2185" s="0" t="n">
        <v>3176500</v>
      </c>
      <c r="C2185" s="1" t="n">
        <v>38284.9166666667</v>
      </c>
      <c r="D2185" s="0" t="n">
        <v>2980</v>
      </c>
      <c r="J2185" s="0" t="n">
        <f aca="false">J2184+1</f>
        <v>2179</v>
      </c>
      <c r="L2185" s="0" t="n">
        <v>5010</v>
      </c>
    </row>
    <row r="2186" customFormat="false" ht="12.75" hidden="false" customHeight="false" outlineLevel="0" collapsed="false">
      <c r="A2186" s="0" t="s">
        <v>47</v>
      </c>
      <c r="B2186" s="0" t="n">
        <v>3176500</v>
      </c>
      <c r="C2186" s="1" t="n">
        <v>38284.9270833333</v>
      </c>
      <c r="D2186" s="0" t="n">
        <v>2960</v>
      </c>
      <c r="J2186" s="0" t="n">
        <f aca="false">J2185+1</f>
        <v>2180</v>
      </c>
      <c r="L2186" s="0" t="n">
        <v>4920</v>
      </c>
    </row>
    <row r="2187" customFormat="false" ht="12.75" hidden="false" customHeight="false" outlineLevel="0" collapsed="false">
      <c r="A2187" s="0" t="s">
        <v>47</v>
      </c>
      <c r="B2187" s="0" t="n">
        <v>3176500</v>
      </c>
      <c r="C2187" s="1" t="n">
        <v>38284.9375</v>
      </c>
      <c r="D2187" s="0" t="n">
        <v>2940</v>
      </c>
      <c r="J2187" s="0" t="n">
        <f aca="false">J2186+1</f>
        <v>2181</v>
      </c>
      <c r="L2187" s="0" t="n">
        <v>4800</v>
      </c>
    </row>
    <row r="2188" customFormat="false" ht="12.75" hidden="false" customHeight="false" outlineLevel="0" collapsed="false">
      <c r="A2188" s="0" t="s">
        <v>47</v>
      </c>
      <c r="B2188" s="0" t="n">
        <v>3176500</v>
      </c>
      <c r="C2188" s="1" t="n">
        <v>38284.9479166667</v>
      </c>
      <c r="D2188" s="0" t="n">
        <v>2920</v>
      </c>
      <c r="J2188" s="0" t="n">
        <f aca="false">J2187+1</f>
        <v>2182</v>
      </c>
      <c r="L2188" s="0" t="n">
        <v>4680</v>
      </c>
    </row>
    <row r="2189" customFormat="false" ht="12.75" hidden="false" customHeight="false" outlineLevel="0" collapsed="false">
      <c r="A2189" s="0" t="s">
        <v>47</v>
      </c>
      <c r="B2189" s="0" t="n">
        <v>3176500</v>
      </c>
      <c r="C2189" s="1" t="n">
        <v>38284.9583333333</v>
      </c>
      <c r="D2189" s="0" t="n">
        <v>2890</v>
      </c>
      <c r="J2189" s="0" t="n">
        <f aca="false">J2188+1</f>
        <v>2183</v>
      </c>
      <c r="L2189" s="0" t="n">
        <v>4620</v>
      </c>
    </row>
    <row r="2190" customFormat="false" ht="12.75" hidden="false" customHeight="false" outlineLevel="0" collapsed="false">
      <c r="A2190" s="0" t="s">
        <v>47</v>
      </c>
      <c r="B2190" s="0" t="n">
        <v>3176500</v>
      </c>
      <c r="C2190" s="1" t="n">
        <v>38284.9590277778</v>
      </c>
      <c r="J2190" s="0" t="n">
        <f aca="false">J2189+1</f>
        <v>2184</v>
      </c>
      <c r="L2190" s="0" t="n">
        <v>4500</v>
      </c>
    </row>
    <row r="2191" customFormat="false" ht="12.75" hidden="false" customHeight="false" outlineLevel="0" collapsed="false">
      <c r="A2191" s="0" t="s">
        <v>47</v>
      </c>
      <c r="B2191" s="0" t="n">
        <v>3176500</v>
      </c>
      <c r="C2191" s="1" t="n">
        <v>38284.96875</v>
      </c>
      <c r="D2191" s="0" t="n">
        <v>2870</v>
      </c>
      <c r="J2191" s="0" t="n">
        <f aca="false">J2190+1</f>
        <v>2185</v>
      </c>
      <c r="L2191" s="0" t="n">
        <v>4410</v>
      </c>
    </row>
    <row r="2192" customFormat="false" ht="12.75" hidden="false" customHeight="false" outlineLevel="0" collapsed="false">
      <c r="A2192" s="0" t="s">
        <v>47</v>
      </c>
      <c r="B2192" s="0" t="n">
        <v>3176500</v>
      </c>
      <c r="C2192" s="1" t="n">
        <v>38284.9791666667</v>
      </c>
      <c r="D2192" s="0" t="n">
        <v>2850</v>
      </c>
      <c r="J2192" s="0" t="n">
        <f aca="false">J2191+1</f>
        <v>2186</v>
      </c>
      <c r="L2192" s="0" t="n">
        <v>4330</v>
      </c>
    </row>
    <row r="2193" customFormat="false" ht="12.75" hidden="false" customHeight="false" outlineLevel="0" collapsed="false">
      <c r="A2193" s="0" t="s">
        <v>47</v>
      </c>
      <c r="B2193" s="0" t="n">
        <v>3176500</v>
      </c>
      <c r="C2193" s="1" t="n">
        <v>38284.9895833333</v>
      </c>
      <c r="D2193" s="0" t="n">
        <v>2830</v>
      </c>
      <c r="J2193" s="0" t="n">
        <f aca="false">J2192+1</f>
        <v>2187</v>
      </c>
      <c r="L2193" s="0" t="n">
        <v>4240</v>
      </c>
    </row>
    <row r="2194" customFormat="false" ht="12.75" hidden="false" customHeight="false" outlineLevel="0" collapsed="false">
      <c r="A2194" s="0" t="s">
        <v>47</v>
      </c>
      <c r="B2194" s="0" t="n">
        <v>3176500</v>
      </c>
      <c r="C2194" s="1" t="n">
        <v>38285</v>
      </c>
      <c r="D2194" s="0" t="n">
        <v>2830</v>
      </c>
      <c r="J2194" s="0" t="n">
        <f aca="false">J2193+1</f>
        <v>2188</v>
      </c>
      <c r="L2194" s="0" t="n">
        <v>4160</v>
      </c>
    </row>
    <row r="2195" customFormat="false" ht="12.75" hidden="false" customHeight="false" outlineLevel="0" collapsed="false">
      <c r="A2195" s="0" t="s">
        <v>47</v>
      </c>
      <c r="B2195" s="0" t="n">
        <v>3176500</v>
      </c>
      <c r="C2195" s="1" t="n">
        <v>38285.0104166667</v>
      </c>
      <c r="D2195" s="0" t="n">
        <v>2800</v>
      </c>
      <c r="J2195" s="0" t="n">
        <f aca="false">J2194+1</f>
        <v>2189</v>
      </c>
      <c r="L2195" s="0" t="n">
        <v>4070</v>
      </c>
    </row>
    <row r="2196" customFormat="false" ht="12.75" hidden="false" customHeight="false" outlineLevel="0" collapsed="false">
      <c r="A2196" s="0" t="s">
        <v>47</v>
      </c>
      <c r="B2196" s="0" t="n">
        <v>3176500</v>
      </c>
      <c r="C2196" s="1" t="n">
        <v>38285.0208333333</v>
      </c>
      <c r="D2196" s="0" t="n">
        <v>2780</v>
      </c>
      <c r="J2196" s="0" t="n">
        <f aca="false">J2195+1</f>
        <v>2190</v>
      </c>
      <c r="L2196" s="0" t="n">
        <v>3990</v>
      </c>
    </row>
    <row r="2197" customFormat="false" ht="12.75" hidden="false" customHeight="false" outlineLevel="0" collapsed="false">
      <c r="A2197" s="0" t="s">
        <v>47</v>
      </c>
      <c r="B2197" s="0" t="n">
        <v>3176500</v>
      </c>
      <c r="C2197" s="1" t="n">
        <v>38285.03125</v>
      </c>
      <c r="D2197" s="0" t="n">
        <v>2780</v>
      </c>
      <c r="J2197" s="0" t="n">
        <f aca="false">J2196+1</f>
        <v>2191</v>
      </c>
      <c r="L2197" s="0" t="n">
        <v>3940</v>
      </c>
    </row>
    <row r="2198" customFormat="false" ht="12.75" hidden="false" customHeight="false" outlineLevel="0" collapsed="false">
      <c r="A2198" s="0" t="s">
        <v>47</v>
      </c>
      <c r="B2198" s="0" t="n">
        <v>3176500</v>
      </c>
      <c r="C2198" s="1" t="n">
        <v>38285.0416666667</v>
      </c>
      <c r="D2198" s="0" t="n">
        <v>2760</v>
      </c>
      <c r="J2198" s="0" t="n">
        <f aca="false">J2197+1</f>
        <v>2192</v>
      </c>
      <c r="L2198" s="0" t="n">
        <v>3890</v>
      </c>
    </row>
    <row r="2199" customFormat="false" ht="12.75" hidden="false" customHeight="false" outlineLevel="0" collapsed="false">
      <c r="A2199" s="0" t="s">
        <v>47</v>
      </c>
      <c r="B2199" s="0" t="n">
        <v>3176500</v>
      </c>
      <c r="C2199" s="1" t="n">
        <v>38285.0520833333</v>
      </c>
      <c r="D2199" s="0" t="n">
        <v>2740</v>
      </c>
      <c r="J2199" s="0" t="n">
        <f aca="false">J2198+1</f>
        <v>2193</v>
      </c>
      <c r="L2199" s="0" t="n">
        <v>3780</v>
      </c>
    </row>
    <row r="2200" customFormat="false" ht="12.75" hidden="false" customHeight="false" outlineLevel="0" collapsed="false">
      <c r="A2200" s="0" t="s">
        <v>47</v>
      </c>
      <c r="B2200" s="0" t="n">
        <v>3176500</v>
      </c>
      <c r="C2200" s="1" t="n">
        <v>38285.0625</v>
      </c>
      <c r="D2200" s="0" t="n">
        <v>2740</v>
      </c>
      <c r="J2200" s="0" t="n">
        <f aca="false">J2199+1</f>
        <v>2194</v>
      </c>
      <c r="L2200" s="0" t="n">
        <v>3730</v>
      </c>
    </row>
    <row r="2201" customFormat="false" ht="12.75" hidden="false" customHeight="false" outlineLevel="0" collapsed="false">
      <c r="A2201" s="0" t="s">
        <v>47</v>
      </c>
      <c r="B2201" s="0" t="n">
        <v>3176500</v>
      </c>
      <c r="C2201" s="1" t="n">
        <v>38285.0729166667</v>
      </c>
      <c r="D2201" s="0" t="n">
        <v>2740</v>
      </c>
      <c r="J2201" s="0" t="n">
        <f aca="false">J2200+1</f>
        <v>2195</v>
      </c>
      <c r="L2201" s="0" t="n">
        <v>3680</v>
      </c>
    </row>
    <row r="2202" customFormat="false" ht="12.75" hidden="false" customHeight="false" outlineLevel="0" collapsed="false">
      <c r="A2202" s="0" t="s">
        <v>47</v>
      </c>
      <c r="B2202" s="0" t="n">
        <v>3176500</v>
      </c>
      <c r="C2202" s="1" t="n">
        <v>38285.0833333333</v>
      </c>
      <c r="D2202" s="0" t="n">
        <v>2720</v>
      </c>
      <c r="J2202" s="0" t="n">
        <f aca="false">J2201+1</f>
        <v>2196</v>
      </c>
      <c r="L2202" s="0" t="n">
        <v>3610</v>
      </c>
    </row>
    <row r="2203" customFormat="false" ht="12.75" hidden="false" customHeight="false" outlineLevel="0" collapsed="false">
      <c r="A2203" s="0" t="s">
        <v>47</v>
      </c>
      <c r="B2203" s="0" t="n">
        <v>3176500</v>
      </c>
      <c r="C2203" s="1" t="n">
        <v>38285.09375</v>
      </c>
      <c r="D2203" s="0" t="n">
        <v>2720</v>
      </c>
      <c r="J2203" s="0" t="n">
        <f aca="false">J2202+1</f>
        <v>2197</v>
      </c>
      <c r="L2203" s="0" t="n">
        <v>3560</v>
      </c>
    </row>
    <row r="2204" customFormat="false" ht="12.75" hidden="false" customHeight="false" outlineLevel="0" collapsed="false">
      <c r="A2204" s="0" t="s">
        <v>47</v>
      </c>
      <c r="B2204" s="0" t="n">
        <v>3176500</v>
      </c>
      <c r="C2204" s="1" t="n">
        <v>38285.1041666667</v>
      </c>
      <c r="D2204" s="0" t="n">
        <v>2700</v>
      </c>
      <c r="J2204" s="0" t="n">
        <f aca="false">J2203+1</f>
        <v>2198</v>
      </c>
      <c r="L2204" s="0" t="n">
        <v>3510</v>
      </c>
    </row>
    <row r="2205" customFormat="false" ht="12.75" hidden="false" customHeight="false" outlineLevel="0" collapsed="false">
      <c r="A2205" s="0" t="s">
        <v>47</v>
      </c>
      <c r="B2205" s="0" t="n">
        <v>3176500</v>
      </c>
      <c r="C2205" s="1" t="n">
        <v>38285.1145833333</v>
      </c>
      <c r="D2205" s="0" t="n">
        <v>2700</v>
      </c>
      <c r="J2205" s="0" t="n">
        <f aca="false">J2204+1</f>
        <v>2199</v>
      </c>
      <c r="L2205" s="0" t="n">
        <v>3460</v>
      </c>
    </row>
    <row r="2206" customFormat="false" ht="12.75" hidden="false" customHeight="false" outlineLevel="0" collapsed="false">
      <c r="A2206" s="0" t="s">
        <v>47</v>
      </c>
      <c r="B2206" s="0" t="n">
        <v>3176500</v>
      </c>
      <c r="C2206" s="1" t="n">
        <v>38285.125</v>
      </c>
      <c r="D2206" s="0" t="n">
        <v>2700</v>
      </c>
      <c r="J2206" s="0" t="n">
        <f aca="false">J2205+1</f>
        <v>2200</v>
      </c>
      <c r="L2206" s="0" t="n">
        <v>3380</v>
      </c>
    </row>
    <row r="2207" customFormat="false" ht="12.75" hidden="false" customHeight="false" outlineLevel="0" collapsed="false">
      <c r="A2207" s="0" t="s">
        <v>47</v>
      </c>
      <c r="B2207" s="0" t="n">
        <v>3176500</v>
      </c>
      <c r="C2207" s="1" t="n">
        <v>38285.1256944445</v>
      </c>
      <c r="J2207" s="0" t="n">
        <f aca="false">J2206+1</f>
        <v>2201</v>
      </c>
      <c r="L2207" s="0" t="n">
        <v>3360</v>
      </c>
    </row>
    <row r="2208" customFormat="false" ht="12.75" hidden="false" customHeight="false" outlineLevel="0" collapsed="false">
      <c r="A2208" s="0" t="s">
        <v>47</v>
      </c>
      <c r="B2208" s="0" t="n">
        <v>3176500</v>
      </c>
      <c r="C2208" s="1" t="n">
        <v>38285.1354166667</v>
      </c>
      <c r="D2208" s="0" t="n">
        <v>2670</v>
      </c>
      <c r="J2208" s="0" t="n">
        <f aca="false">J2207+1</f>
        <v>2202</v>
      </c>
      <c r="L2208" s="0" t="n">
        <v>3310</v>
      </c>
    </row>
    <row r="2209" customFormat="false" ht="12.75" hidden="false" customHeight="false" outlineLevel="0" collapsed="false">
      <c r="A2209" s="0" t="s">
        <v>47</v>
      </c>
      <c r="B2209" s="0" t="n">
        <v>3176500</v>
      </c>
      <c r="C2209" s="1" t="n">
        <v>38285.1458333333</v>
      </c>
      <c r="D2209" s="0" t="n">
        <v>2670</v>
      </c>
      <c r="J2209" s="0" t="n">
        <f aca="false">J2208+1</f>
        <v>2203</v>
      </c>
      <c r="L2209" s="0" t="n">
        <v>3260</v>
      </c>
    </row>
    <row r="2210" customFormat="false" ht="12.75" hidden="false" customHeight="false" outlineLevel="0" collapsed="false">
      <c r="A2210" s="0" t="s">
        <v>47</v>
      </c>
      <c r="B2210" s="0" t="n">
        <v>3176500</v>
      </c>
      <c r="C2210" s="1" t="n">
        <v>38285.15625</v>
      </c>
      <c r="D2210" s="0" t="n">
        <v>2650</v>
      </c>
      <c r="J2210" s="0" t="n">
        <f aca="false">J2209+1</f>
        <v>2204</v>
      </c>
      <c r="L2210" s="0" t="n">
        <v>3220</v>
      </c>
    </row>
    <row r="2211" customFormat="false" ht="12.75" hidden="false" customHeight="false" outlineLevel="0" collapsed="false">
      <c r="A2211" s="0" t="s">
        <v>47</v>
      </c>
      <c r="B2211" s="0" t="n">
        <v>3176500</v>
      </c>
      <c r="C2211" s="1" t="n">
        <v>38285.1666666667</v>
      </c>
      <c r="D2211" s="0" t="n">
        <v>2650</v>
      </c>
      <c r="J2211" s="0" t="n">
        <f aca="false">J2210+1</f>
        <v>2205</v>
      </c>
      <c r="L2211" s="0" t="n">
        <v>3190</v>
      </c>
    </row>
    <row r="2212" customFormat="false" ht="12.75" hidden="false" customHeight="false" outlineLevel="0" collapsed="false">
      <c r="A2212" s="0" t="s">
        <v>47</v>
      </c>
      <c r="B2212" s="0" t="n">
        <v>3176500</v>
      </c>
      <c r="C2212" s="1" t="n">
        <v>38285.1770833333</v>
      </c>
      <c r="D2212" s="0" t="n">
        <v>2650</v>
      </c>
      <c r="J2212" s="0" t="n">
        <f aca="false">J2211+1</f>
        <v>2206</v>
      </c>
      <c r="L2212" s="0" t="n">
        <v>3150</v>
      </c>
    </row>
    <row r="2213" customFormat="false" ht="12.75" hidden="false" customHeight="false" outlineLevel="0" collapsed="false">
      <c r="A2213" s="0" t="s">
        <v>47</v>
      </c>
      <c r="B2213" s="0" t="n">
        <v>3176500</v>
      </c>
      <c r="C2213" s="1" t="n">
        <v>38285.1875</v>
      </c>
      <c r="D2213" s="0" t="n">
        <v>2650</v>
      </c>
      <c r="J2213" s="0" t="n">
        <f aca="false">J2212+1</f>
        <v>2207</v>
      </c>
      <c r="L2213" s="0" t="n">
        <v>3100</v>
      </c>
    </row>
    <row r="2214" customFormat="false" ht="12.75" hidden="false" customHeight="false" outlineLevel="0" collapsed="false">
      <c r="A2214" s="0" t="s">
        <v>47</v>
      </c>
      <c r="B2214" s="0" t="n">
        <v>3176500</v>
      </c>
      <c r="C2214" s="1" t="n">
        <v>38285.1979166667</v>
      </c>
      <c r="D2214" s="0" t="n">
        <v>2650</v>
      </c>
      <c r="J2214" s="0" t="n">
        <f aca="false">J2213+1</f>
        <v>2208</v>
      </c>
      <c r="L2214" s="0" t="n">
        <v>3080</v>
      </c>
    </row>
    <row r="2215" customFormat="false" ht="12.75" hidden="false" customHeight="false" outlineLevel="0" collapsed="false">
      <c r="A2215" s="0" t="s">
        <v>47</v>
      </c>
      <c r="B2215" s="0" t="n">
        <v>3176500</v>
      </c>
      <c r="C2215" s="1" t="n">
        <v>38285.2083333333</v>
      </c>
      <c r="D2215" s="0" t="n">
        <v>2650</v>
      </c>
      <c r="J2215" s="0" t="n">
        <f aca="false">J2214+1</f>
        <v>2209</v>
      </c>
      <c r="L2215" s="0" t="n">
        <v>3030</v>
      </c>
    </row>
    <row r="2216" customFormat="false" ht="12.75" hidden="false" customHeight="false" outlineLevel="0" collapsed="false">
      <c r="A2216" s="0" t="s">
        <v>47</v>
      </c>
      <c r="B2216" s="0" t="n">
        <v>3176500</v>
      </c>
      <c r="C2216" s="1" t="n">
        <v>38285.21875</v>
      </c>
      <c r="D2216" s="0" t="n">
        <v>2630</v>
      </c>
      <c r="J2216" s="0" t="n">
        <f aca="false">J2215+1</f>
        <v>2210</v>
      </c>
      <c r="L2216" s="0" t="n">
        <v>3010</v>
      </c>
    </row>
    <row r="2217" customFormat="false" ht="12.75" hidden="false" customHeight="false" outlineLevel="0" collapsed="false">
      <c r="A2217" s="0" t="s">
        <v>47</v>
      </c>
      <c r="B2217" s="0" t="n">
        <v>3176500</v>
      </c>
      <c r="C2217" s="1" t="n">
        <v>38285.2291666667</v>
      </c>
      <c r="D2217" s="0" t="n">
        <v>2610</v>
      </c>
      <c r="J2217" s="0" t="n">
        <f aca="false">J2216+1</f>
        <v>2211</v>
      </c>
      <c r="L2217" s="0" t="n">
        <v>2960</v>
      </c>
    </row>
    <row r="2218" customFormat="false" ht="12.75" hidden="false" customHeight="false" outlineLevel="0" collapsed="false">
      <c r="A2218" s="0" t="s">
        <v>47</v>
      </c>
      <c r="B2218" s="0" t="n">
        <v>3176500</v>
      </c>
      <c r="C2218" s="1" t="n">
        <v>38285.2395833333</v>
      </c>
      <c r="D2218" s="0" t="n">
        <v>2610</v>
      </c>
      <c r="J2218" s="0" t="n">
        <f aca="false">J2217+1</f>
        <v>2212</v>
      </c>
      <c r="L2218" s="0" t="n">
        <v>2960</v>
      </c>
    </row>
    <row r="2219" customFormat="false" ht="12.75" hidden="false" customHeight="false" outlineLevel="0" collapsed="false">
      <c r="A2219" s="0" t="s">
        <v>47</v>
      </c>
      <c r="B2219" s="0" t="n">
        <v>3176500</v>
      </c>
      <c r="C2219" s="1" t="n">
        <v>38285.25</v>
      </c>
      <c r="D2219" s="0" t="n">
        <v>2610</v>
      </c>
      <c r="J2219" s="0" t="n">
        <f aca="false">J2218+1</f>
        <v>2213</v>
      </c>
      <c r="L2219" s="0" t="n">
        <v>2920</v>
      </c>
    </row>
    <row r="2220" customFormat="false" ht="12.75" hidden="false" customHeight="false" outlineLevel="0" collapsed="false">
      <c r="A2220" s="0" t="s">
        <v>47</v>
      </c>
      <c r="B2220" s="0" t="n">
        <v>3176500</v>
      </c>
      <c r="C2220" s="1" t="n">
        <v>38285.2604166667</v>
      </c>
      <c r="D2220" s="0" t="n">
        <v>2610</v>
      </c>
      <c r="J2220" s="0" t="n">
        <f aca="false">J2219+1</f>
        <v>2214</v>
      </c>
      <c r="L2220" s="0" t="n">
        <v>2920</v>
      </c>
    </row>
    <row r="2221" customFormat="false" ht="12.75" hidden="false" customHeight="false" outlineLevel="0" collapsed="false">
      <c r="A2221" s="0" t="s">
        <v>47</v>
      </c>
      <c r="B2221" s="0" t="n">
        <v>3176500</v>
      </c>
      <c r="C2221" s="1" t="n">
        <v>38285.2708333333</v>
      </c>
      <c r="D2221" s="0" t="n">
        <v>2610</v>
      </c>
      <c r="J2221" s="0" t="n">
        <f aca="false">J2220+1</f>
        <v>2215</v>
      </c>
      <c r="L2221" s="0" t="n">
        <v>2890</v>
      </c>
    </row>
    <row r="2222" customFormat="false" ht="12.75" hidden="false" customHeight="false" outlineLevel="0" collapsed="false">
      <c r="A2222" s="0" t="s">
        <v>47</v>
      </c>
      <c r="B2222" s="0" t="n">
        <v>3176500</v>
      </c>
      <c r="C2222" s="1" t="n">
        <v>38285.28125</v>
      </c>
      <c r="D2222" s="0" t="n">
        <v>2610</v>
      </c>
      <c r="J2222" s="0" t="n">
        <f aca="false">J2221+1</f>
        <v>2216</v>
      </c>
      <c r="L2222" s="0" t="n">
        <v>2890</v>
      </c>
    </row>
    <row r="2223" customFormat="false" ht="12.75" hidden="false" customHeight="false" outlineLevel="0" collapsed="false">
      <c r="A2223" s="0" t="s">
        <v>47</v>
      </c>
      <c r="B2223" s="0" t="n">
        <v>3176500</v>
      </c>
      <c r="C2223" s="1" t="n">
        <v>38285.2916666667</v>
      </c>
      <c r="D2223" s="0" t="n">
        <v>2610</v>
      </c>
      <c r="J2223" s="0" t="n">
        <f aca="false">J2222+1</f>
        <v>2217</v>
      </c>
      <c r="L2223" s="0" t="n">
        <v>2920</v>
      </c>
    </row>
    <row r="2224" customFormat="false" ht="12.75" hidden="false" customHeight="false" outlineLevel="0" collapsed="false">
      <c r="A2224" s="0" t="s">
        <v>47</v>
      </c>
      <c r="B2224" s="0" t="n">
        <v>3176500</v>
      </c>
      <c r="C2224" s="1" t="n">
        <v>38285.2923611111</v>
      </c>
      <c r="J2224" s="0" t="n">
        <f aca="false">J2223+1</f>
        <v>2218</v>
      </c>
      <c r="L2224" s="0" t="n">
        <v>3010</v>
      </c>
    </row>
    <row r="2225" customFormat="false" ht="12.75" hidden="false" customHeight="false" outlineLevel="0" collapsed="false">
      <c r="A2225" s="0" t="s">
        <v>47</v>
      </c>
      <c r="B2225" s="0" t="n">
        <v>3176500</v>
      </c>
      <c r="C2225" s="1" t="n">
        <v>38285.3020833333</v>
      </c>
      <c r="D2225" s="0" t="n">
        <v>2610</v>
      </c>
      <c r="J2225" s="0" t="n">
        <f aca="false">J2224+1</f>
        <v>2219</v>
      </c>
      <c r="L2225" s="0" t="n">
        <v>3190</v>
      </c>
    </row>
    <row r="2226" customFormat="false" ht="12.75" hidden="false" customHeight="false" outlineLevel="0" collapsed="false">
      <c r="A2226" s="0" t="s">
        <v>47</v>
      </c>
      <c r="B2226" s="0" t="n">
        <v>3176500</v>
      </c>
      <c r="C2226" s="1" t="n">
        <v>38285.3125</v>
      </c>
      <c r="D2226" s="0" t="n">
        <v>2610</v>
      </c>
      <c r="J2226" s="0" t="n">
        <f aca="false">J2225+1</f>
        <v>2220</v>
      </c>
      <c r="L2226" s="0" t="n">
        <v>3480</v>
      </c>
    </row>
    <row r="2227" customFormat="false" ht="12.75" hidden="false" customHeight="false" outlineLevel="0" collapsed="false">
      <c r="A2227" s="0" t="s">
        <v>47</v>
      </c>
      <c r="B2227" s="0" t="n">
        <v>3176500</v>
      </c>
      <c r="C2227" s="1" t="n">
        <v>38285.3229166667</v>
      </c>
      <c r="D2227" s="0" t="n">
        <v>2610</v>
      </c>
      <c r="J2227" s="0" t="n">
        <f aca="false">J2226+1</f>
        <v>2221</v>
      </c>
      <c r="L2227" s="0" t="n">
        <v>3890</v>
      </c>
    </row>
    <row r="2228" customFormat="false" ht="12.75" hidden="false" customHeight="false" outlineLevel="0" collapsed="false">
      <c r="A2228" s="0" t="s">
        <v>47</v>
      </c>
      <c r="B2228" s="0" t="n">
        <v>3176500</v>
      </c>
      <c r="C2228" s="1" t="n">
        <v>38285.3333333333</v>
      </c>
      <c r="D2228" s="0" t="n">
        <v>2610</v>
      </c>
      <c r="J2228" s="0" t="n">
        <f aca="false">J2227+1</f>
        <v>2222</v>
      </c>
      <c r="L2228" s="0" t="n">
        <v>4410</v>
      </c>
    </row>
    <row r="2229" customFormat="false" ht="12.75" hidden="false" customHeight="false" outlineLevel="0" collapsed="false">
      <c r="A2229" s="0" t="s">
        <v>47</v>
      </c>
      <c r="B2229" s="0" t="n">
        <v>3176500</v>
      </c>
      <c r="C2229" s="1" t="n">
        <v>38285.34375</v>
      </c>
      <c r="D2229" s="0" t="n">
        <v>2610</v>
      </c>
      <c r="J2229" s="0" t="n">
        <f aca="false">J2228+1</f>
        <v>2223</v>
      </c>
      <c r="L2229" s="0" t="n">
        <v>4980</v>
      </c>
    </row>
    <row r="2230" customFormat="false" ht="12.75" hidden="false" customHeight="false" outlineLevel="0" collapsed="false">
      <c r="A2230" s="0" t="s">
        <v>47</v>
      </c>
      <c r="B2230" s="0" t="n">
        <v>3176500</v>
      </c>
      <c r="C2230" s="1" t="n">
        <v>38285.3541666667</v>
      </c>
      <c r="D2230" s="0" t="n">
        <v>2610</v>
      </c>
      <c r="J2230" s="0" t="n">
        <f aca="false">J2229+1</f>
        <v>2224</v>
      </c>
      <c r="L2230" s="0" t="n">
        <v>5560</v>
      </c>
    </row>
    <row r="2231" customFormat="false" ht="12.75" hidden="false" customHeight="false" outlineLevel="0" collapsed="false">
      <c r="A2231" s="0" t="s">
        <v>47</v>
      </c>
      <c r="B2231" s="0" t="n">
        <v>3176500</v>
      </c>
      <c r="C2231" s="1" t="n">
        <v>38285.3645833333</v>
      </c>
      <c r="D2231" s="0" t="n">
        <v>2610</v>
      </c>
      <c r="J2231" s="0" t="n">
        <f aca="false">J2230+1</f>
        <v>2225</v>
      </c>
      <c r="L2231" s="0" t="n">
        <v>6060</v>
      </c>
    </row>
    <row r="2232" customFormat="false" ht="12.75" hidden="false" customHeight="false" outlineLevel="0" collapsed="false">
      <c r="A2232" s="0" t="s">
        <v>47</v>
      </c>
      <c r="B2232" s="0" t="n">
        <v>3176500</v>
      </c>
      <c r="C2232" s="1" t="n">
        <v>38285.375</v>
      </c>
      <c r="D2232" s="0" t="n">
        <v>2610</v>
      </c>
      <c r="J2232" s="0" t="n">
        <f aca="false">J2231+1</f>
        <v>2226</v>
      </c>
      <c r="L2232" s="0" t="n">
        <v>6480</v>
      </c>
    </row>
    <row r="2233" customFormat="false" ht="12.75" hidden="false" customHeight="false" outlineLevel="0" collapsed="false">
      <c r="A2233" s="0" t="s">
        <v>47</v>
      </c>
      <c r="B2233" s="0" t="n">
        <v>3176500</v>
      </c>
      <c r="C2233" s="1" t="n">
        <v>38285.3854166667</v>
      </c>
      <c r="D2233" s="0" t="n">
        <v>2610</v>
      </c>
      <c r="J2233" s="0" t="n">
        <f aca="false">J2232+1</f>
        <v>2227</v>
      </c>
      <c r="L2233" s="0" t="n">
        <v>6800</v>
      </c>
    </row>
    <row r="2234" customFormat="false" ht="12.75" hidden="false" customHeight="false" outlineLevel="0" collapsed="false">
      <c r="A2234" s="0" t="s">
        <v>47</v>
      </c>
      <c r="B2234" s="0" t="n">
        <v>3176500</v>
      </c>
      <c r="C2234" s="1" t="n">
        <v>38285.3958333333</v>
      </c>
      <c r="D2234" s="0" t="n">
        <v>2610</v>
      </c>
      <c r="J2234" s="0" t="n">
        <f aca="false">J2233+1</f>
        <v>2228</v>
      </c>
      <c r="L2234" s="0" t="n">
        <v>7100</v>
      </c>
    </row>
    <row r="2235" customFormat="false" ht="12.75" hidden="false" customHeight="false" outlineLevel="0" collapsed="false">
      <c r="A2235" s="0" t="s">
        <v>47</v>
      </c>
      <c r="B2235" s="0" t="n">
        <v>3176500</v>
      </c>
      <c r="C2235" s="1" t="n">
        <v>38285.40625</v>
      </c>
      <c r="D2235" s="0" t="n">
        <v>2610</v>
      </c>
      <c r="J2235" s="0" t="n">
        <f aca="false">J2234+1</f>
        <v>2229</v>
      </c>
      <c r="L2235" s="0" t="n">
        <v>7320</v>
      </c>
    </row>
    <row r="2236" customFormat="false" ht="12.75" hidden="false" customHeight="false" outlineLevel="0" collapsed="false">
      <c r="A2236" s="0" t="s">
        <v>47</v>
      </c>
      <c r="B2236" s="0" t="n">
        <v>3176500</v>
      </c>
      <c r="C2236" s="1" t="n">
        <v>38285.4166666667</v>
      </c>
      <c r="D2236" s="0" t="n">
        <v>2610</v>
      </c>
      <c r="J2236" s="0" t="n">
        <f aca="false">J2235+1</f>
        <v>2230</v>
      </c>
      <c r="L2236" s="0" t="n">
        <v>7500</v>
      </c>
    </row>
    <row r="2237" customFormat="false" ht="12.75" hidden="false" customHeight="false" outlineLevel="0" collapsed="false">
      <c r="A2237" s="0" t="s">
        <v>47</v>
      </c>
      <c r="B2237" s="0" t="n">
        <v>3176500</v>
      </c>
      <c r="C2237" s="1" t="n">
        <v>38285.4270833333</v>
      </c>
      <c r="D2237" s="0" t="n">
        <v>2610</v>
      </c>
      <c r="J2237" s="0" t="n">
        <f aca="false">J2236+1</f>
        <v>2231</v>
      </c>
      <c r="L2237" s="0" t="n">
        <v>7600</v>
      </c>
    </row>
    <row r="2238" customFormat="false" ht="12.75" hidden="false" customHeight="false" outlineLevel="0" collapsed="false">
      <c r="A2238" s="0" t="s">
        <v>47</v>
      </c>
      <c r="B2238" s="0" t="n">
        <v>3176500</v>
      </c>
      <c r="C2238" s="1" t="n">
        <v>38285.4375</v>
      </c>
      <c r="D2238" s="0" t="n">
        <v>2610</v>
      </c>
      <c r="J2238" s="0" t="n">
        <f aca="false">J2237+1</f>
        <v>2232</v>
      </c>
      <c r="L2238" s="0" t="n">
        <v>7740</v>
      </c>
    </row>
    <row r="2239" customFormat="false" ht="12.75" hidden="false" customHeight="false" outlineLevel="0" collapsed="false">
      <c r="A2239" s="0" t="s">
        <v>47</v>
      </c>
      <c r="B2239" s="0" t="n">
        <v>3176500</v>
      </c>
      <c r="C2239" s="1" t="n">
        <v>38285.4479166667</v>
      </c>
      <c r="D2239" s="0" t="n">
        <v>2610</v>
      </c>
      <c r="J2239" s="0" t="n">
        <f aca="false">J2238+1</f>
        <v>2233</v>
      </c>
      <c r="L2239" s="0" t="n">
        <v>7810</v>
      </c>
    </row>
    <row r="2240" customFormat="false" ht="12.75" hidden="false" customHeight="false" outlineLevel="0" collapsed="false">
      <c r="A2240" s="0" t="s">
        <v>47</v>
      </c>
      <c r="B2240" s="0" t="n">
        <v>3176500</v>
      </c>
      <c r="C2240" s="1" t="n">
        <v>38285.4583333333</v>
      </c>
      <c r="D2240" s="0" t="n">
        <v>2610</v>
      </c>
      <c r="J2240" s="0" t="n">
        <f aca="false">J2239+1</f>
        <v>2234</v>
      </c>
      <c r="L2240" s="0" t="n">
        <v>7840</v>
      </c>
    </row>
    <row r="2241" customFormat="false" ht="12.75" hidden="false" customHeight="false" outlineLevel="0" collapsed="false">
      <c r="A2241" s="0" t="s">
        <v>47</v>
      </c>
      <c r="B2241" s="0" t="n">
        <v>3176500</v>
      </c>
      <c r="C2241" s="1" t="n">
        <v>38285.4590277778</v>
      </c>
      <c r="J2241" s="0" t="n">
        <f aca="false">J2240+1</f>
        <v>2235</v>
      </c>
      <c r="L2241" s="0" t="n">
        <v>7910</v>
      </c>
    </row>
    <row r="2242" customFormat="false" ht="12.75" hidden="false" customHeight="false" outlineLevel="0" collapsed="false">
      <c r="A2242" s="0" t="s">
        <v>47</v>
      </c>
      <c r="B2242" s="0" t="n">
        <v>3176500</v>
      </c>
      <c r="C2242" s="1" t="n">
        <v>38285.46875</v>
      </c>
      <c r="D2242" s="0" t="n">
        <v>2610</v>
      </c>
      <c r="J2242" s="0" t="n">
        <f aca="false">J2241+1</f>
        <v>2236</v>
      </c>
      <c r="L2242" s="0" t="n">
        <v>7950</v>
      </c>
    </row>
    <row r="2243" customFormat="false" ht="12.75" hidden="false" customHeight="false" outlineLevel="0" collapsed="false">
      <c r="A2243" s="0" t="s">
        <v>47</v>
      </c>
      <c r="B2243" s="0" t="n">
        <v>3176500</v>
      </c>
      <c r="C2243" s="1" t="n">
        <v>38285.4791666667</v>
      </c>
      <c r="D2243" s="0" t="n">
        <v>2610</v>
      </c>
      <c r="J2243" s="0" t="n">
        <f aca="false">J2242+1</f>
        <v>2237</v>
      </c>
      <c r="L2243" s="0" t="n">
        <v>7980</v>
      </c>
    </row>
    <row r="2244" customFormat="false" ht="12.75" hidden="false" customHeight="false" outlineLevel="0" collapsed="false">
      <c r="A2244" s="0" t="s">
        <v>47</v>
      </c>
      <c r="B2244" s="0" t="n">
        <v>3176500</v>
      </c>
      <c r="C2244" s="1" t="n">
        <v>38285.4895833333</v>
      </c>
      <c r="D2244" s="0" t="n">
        <v>2610</v>
      </c>
      <c r="J2244" s="0" t="n">
        <f aca="false">J2243+1</f>
        <v>2238</v>
      </c>
      <c r="L2244" s="0" t="n">
        <v>8020</v>
      </c>
    </row>
    <row r="2245" customFormat="false" ht="12.75" hidden="false" customHeight="false" outlineLevel="0" collapsed="false">
      <c r="A2245" s="0" t="s">
        <v>47</v>
      </c>
      <c r="B2245" s="0" t="n">
        <v>3176500</v>
      </c>
      <c r="C2245" s="1" t="n">
        <v>38285.5</v>
      </c>
      <c r="D2245" s="0" t="n">
        <v>2610</v>
      </c>
      <c r="J2245" s="0" t="n">
        <f aca="false">J2244+1</f>
        <v>2239</v>
      </c>
      <c r="L2245" s="0" t="n">
        <v>8050</v>
      </c>
    </row>
    <row r="2246" customFormat="false" ht="12.75" hidden="false" customHeight="false" outlineLevel="0" collapsed="false">
      <c r="A2246" s="0" t="s">
        <v>47</v>
      </c>
      <c r="B2246" s="0" t="n">
        <v>3176500</v>
      </c>
      <c r="C2246" s="1" t="n">
        <v>38285.5104166667</v>
      </c>
      <c r="D2246" s="0" t="n">
        <v>2610</v>
      </c>
      <c r="J2246" s="0" t="n">
        <f aca="false">J2245+1</f>
        <v>2240</v>
      </c>
      <c r="L2246" s="0" t="n">
        <v>8050</v>
      </c>
    </row>
    <row r="2247" customFormat="false" ht="12.75" hidden="false" customHeight="false" outlineLevel="0" collapsed="false">
      <c r="A2247" s="0" t="s">
        <v>47</v>
      </c>
      <c r="B2247" s="0" t="n">
        <v>3176500</v>
      </c>
      <c r="C2247" s="1" t="n">
        <v>38285.5208333333</v>
      </c>
      <c r="D2247" s="0" t="n">
        <v>2610</v>
      </c>
      <c r="J2247" s="0" t="n">
        <f aca="false">J2246+1</f>
        <v>2241</v>
      </c>
      <c r="L2247" s="0" t="n">
        <v>8090</v>
      </c>
    </row>
    <row r="2248" customFormat="false" ht="12.75" hidden="false" customHeight="false" outlineLevel="0" collapsed="false">
      <c r="A2248" s="0" t="s">
        <v>47</v>
      </c>
      <c r="B2248" s="0" t="n">
        <v>3176500</v>
      </c>
      <c r="C2248" s="1" t="n">
        <v>38285.53125</v>
      </c>
      <c r="D2248" s="0" t="n">
        <v>2630</v>
      </c>
      <c r="J2248" s="0" t="n">
        <f aca="false">J2247+1</f>
        <v>2242</v>
      </c>
      <c r="L2248" s="0" t="n">
        <v>8090</v>
      </c>
    </row>
    <row r="2249" customFormat="false" ht="12.75" hidden="false" customHeight="false" outlineLevel="0" collapsed="false">
      <c r="A2249" s="0" t="s">
        <v>47</v>
      </c>
      <c r="B2249" s="0" t="n">
        <v>3176500</v>
      </c>
      <c r="C2249" s="1" t="n">
        <v>38285.5416666667</v>
      </c>
      <c r="D2249" s="0" t="n">
        <v>2650</v>
      </c>
      <c r="J2249" s="0" t="n">
        <f aca="false">J2248+1</f>
        <v>2243</v>
      </c>
      <c r="L2249" s="0" t="n">
        <v>8090</v>
      </c>
    </row>
    <row r="2250" customFormat="false" ht="12.75" hidden="false" customHeight="false" outlineLevel="0" collapsed="false">
      <c r="A2250" s="0" t="s">
        <v>47</v>
      </c>
      <c r="B2250" s="0" t="n">
        <v>3176500</v>
      </c>
      <c r="C2250" s="1" t="n">
        <v>38285.5520833333</v>
      </c>
      <c r="D2250" s="0" t="n">
        <v>2670</v>
      </c>
      <c r="J2250" s="0" t="n">
        <f aca="false">J2249+1</f>
        <v>2244</v>
      </c>
      <c r="L2250" s="0" t="n">
        <v>8090</v>
      </c>
    </row>
    <row r="2251" customFormat="false" ht="12.75" hidden="false" customHeight="false" outlineLevel="0" collapsed="false">
      <c r="A2251" s="0" t="s">
        <v>47</v>
      </c>
      <c r="B2251" s="0" t="n">
        <v>3176500</v>
      </c>
      <c r="C2251" s="1" t="n">
        <v>38285.5625</v>
      </c>
      <c r="D2251" s="0" t="n">
        <v>2700</v>
      </c>
      <c r="J2251" s="0" t="n">
        <f aca="false">J2250+1</f>
        <v>2245</v>
      </c>
      <c r="L2251" s="0" t="n">
        <v>8090</v>
      </c>
    </row>
    <row r="2252" customFormat="false" ht="12.75" hidden="false" customHeight="false" outlineLevel="0" collapsed="false">
      <c r="A2252" s="0" t="s">
        <v>47</v>
      </c>
      <c r="B2252" s="0" t="n">
        <v>3176500</v>
      </c>
      <c r="C2252" s="1" t="n">
        <v>38285.5729166667</v>
      </c>
      <c r="D2252" s="0" t="n">
        <v>2740</v>
      </c>
      <c r="J2252" s="0" t="n">
        <f aca="false">J2251+1</f>
        <v>2246</v>
      </c>
      <c r="L2252" s="0" t="n">
        <v>8090</v>
      </c>
    </row>
    <row r="2253" customFormat="false" ht="12.75" hidden="false" customHeight="false" outlineLevel="0" collapsed="false">
      <c r="A2253" s="0" t="s">
        <v>47</v>
      </c>
      <c r="B2253" s="0" t="n">
        <v>3176500</v>
      </c>
      <c r="C2253" s="1" t="n">
        <v>38285.5833333333</v>
      </c>
      <c r="D2253" s="0" t="n">
        <v>2780</v>
      </c>
      <c r="J2253" s="0" t="n">
        <f aca="false">J2252+1</f>
        <v>2247</v>
      </c>
      <c r="L2253" s="0" t="n">
        <v>8090</v>
      </c>
    </row>
    <row r="2254" customFormat="false" ht="12.75" hidden="false" customHeight="false" outlineLevel="0" collapsed="false">
      <c r="A2254" s="0" t="s">
        <v>47</v>
      </c>
      <c r="B2254" s="0" t="n">
        <v>3176500</v>
      </c>
      <c r="C2254" s="1" t="n">
        <v>38285.59375</v>
      </c>
      <c r="D2254" s="0" t="n">
        <v>2830</v>
      </c>
      <c r="J2254" s="0" t="n">
        <f aca="false">J2253+1</f>
        <v>2248</v>
      </c>
      <c r="L2254" s="0" t="n">
        <v>8090</v>
      </c>
    </row>
    <row r="2255" customFormat="false" ht="12.75" hidden="false" customHeight="false" outlineLevel="0" collapsed="false">
      <c r="A2255" s="0" t="s">
        <v>47</v>
      </c>
      <c r="B2255" s="0" t="n">
        <v>3176500</v>
      </c>
      <c r="C2255" s="1" t="n">
        <v>38285.6041666667</v>
      </c>
      <c r="D2255" s="0" t="n">
        <v>2890</v>
      </c>
      <c r="J2255" s="0" t="n">
        <f aca="false">J2254+1</f>
        <v>2249</v>
      </c>
      <c r="L2255" s="0" t="n">
        <v>8050</v>
      </c>
    </row>
    <row r="2256" customFormat="false" ht="12.75" hidden="false" customHeight="false" outlineLevel="0" collapsed="false">
      <c r="A2256" s="0" t="s">
        <v>47</v>
      </c>
      <c r="B2256" s="0" t="n">
        <v>3176500</v>
      </c>
      <c r="C2256" s="1" t="n">
        <v>38285.6145833333</v>
      </c>
      <c r="D2256" s="0" t="n">
        <v>2960</v>
      </c>
      <c r="J2256" s="0" t="n">
        <f aca="false">J2255+1</f>
        <v>2250</v>
      </c>
      <c r="L2256" s="0" t="n">
        <v>8020</v>
      </c>
    </row>
    <row r="2257" customFormat="false" ht="12.75" hidden="false" customHeight="false" outlineLevel="0" collapsed="false">
      <c r="A2257" s="0" t="s">
        <v>47</v>
      </c>
      <c r="B2257" s="0" t="n">
        <v>3176500</v>
      </c>
      <c r="C2257" s="1" t="n">
        <v>38285.625</v>
      </c>
      <c r="D2257" s="0" t="n">
        <v>3010</v>
      </c>
      <c r="J2257" s="0" t="n">
        <f aca="false">J2256+1</f>
        <v>2251</v>
      </c>
      <c r="L2257" s="0" t="n">
        <v>7950</v>
      </c>
    </row>
    <row r="2258" customFormat="false" ht="12.75" hidden="false" customHeight="false" outlineLevel="0" collapsed="false">
      <c r="A2258" s="0" t="s">
        <v>47</v>
      </c>
      <c r="B2258" s="0" t="n">
        <v>3176500</v>
      </c>
      <c r="C2258" s="1" t="n">
        <v>38285.6256944445</v>
      </c>
      <c r="J2258" s="0" t="n">
        <f aca="false">J2257+1</f>
        <v>2252</v>
      </c>
      <c r="L2258" s="0" t="n">
        <v>7880</v>
      </c>
    </row>
    <row r="2259" customFormat="false" ht="12.75" hidden="false" customHeight="false" outlineLevel="0" collapsed="false">
      <c r="A2259" s="0" t="s">
        <v>47</v>
      </c>
      <c r="B2259" s="0" t="n">
        <v>3176500</v>
      </c>
      <c r="C2259" s="1" t="n">
        <v>38285.6354166667</v>
      </c>
      <c r="D2259" s="0" t="n">
        <v>3100</v>
      </c>
      <c r="J2259" s="0" t="n">
        <f aca="false">J2258+1</f>
        <v>2253</v>
      </c>
      <c r="L2259" s="0" t="n">
        <v>7810</v>
      </c>
    </row>
    <row r="2260" customFormat="false" ht="12.75" hidden="false" customHeight="false" outlineLevel="0" collapsed="false">
      <c r="A2260" s="0" t="s">
        <v>47</v>
      </c>
      <c r="B2260" s="0" t="n">
        <v>3176500</v>
      </c>
      <c r="C2260" s="1" t="n">
        <v>38285.6458333333</v>
      </c>
      <c r="D2260" s="0" t="n">
        <v>3150</v>
      </c>
      <c r="J2260" s="0" t="n">
        <f aca="false">J2259+1</f>
        <v>2254</v>
      </c>
      <c r="L2260" s="0" t="n">
        <v>7740</v>
      </c>
    </row>
    <row r="2261" customFormat="false" ht="12.75" hidden="false" customHeight="false" outlineLevel="0" collapsed="false">
      <c r="A2261" s="0" t="s">
        <v>47</v>
      </c>
      <c r="B2261" s="0" t="n">
        <v>3176500</v>
      </c>
      <c r="C2261" s="1" t="n">
        <v>38285.65625</v>
      </c>
      <c r="D2261" s="0" t="n">
        <v>3190</v>
      </c>
      <c r="J2261" s="0" t="n">
        <f aca="false">J2260+1</f>
        <v>2255</v>
      </c>
      <c r="L2261" s="0" t="n">
        <v>7670</v>
      </c>
    </row>
    <row r="2262" customFormat="false" ht="12.75" hidden="false" customHeight="false" outlineLevel="0" collapsed="false">
      <c r="A2262" s="0" t="s">
        <v>47</v>
      </c>
      <c r="B2262" s="0" t="n">
        <v>3176500</v>
      </c>
      <c r="C2262" s="1" t="n">
        <v>38285.6666666667</v>
      </c>
      <c r="D2262" s="0" t="n">
        <v>3240</v>
      </c>
      <c r="J2262" s="0" t="n">
        <f aca="false">J2261+1</f>
        <v>2256</v>
      </c>
      <c r="L2262" s="0" t="n">
        <v>7570</v>
      </c>
    </row>
    <row r="2263" customFormat="false" ht="12.75" hidden="false" customHeight="false" outlineLevel="0" collapsed="false">
      <c r="A2263" s="0" t="s">
        <v>47</v>
      </c>
      <c r="B2263" s="0" t="n">
        <v>3176500</v>
      </c>
      <c r="C2263" s="1" t="n">
        <v>38285.6770833333</v>
      </c>
      <c r="D2263" s="0" t="n">
        <v>3290</v>
      </c>
      <c r="J2263" s="0" t="n">
        <f aca="false">J2262+1</f>
        <v>2257</v>
      </c>
      <c r="L2263" s="0" t="n">
        <v>7470</v>
      </c>
    </row>
    <row r="2264" customFormat="false" ht="12.75" hidden="false" customHeight="false" outlineLevel="0" collapsed="false">
      <c r="A2264" s="0" t="s">
        <v>47</v>
      </c>
      <c r="B2264" s="0" t="n">
        <v>3176500</v>
      </c>
      <c r="C2264" s="1" t="n">
        <v>38285.6875</v>
      </c>
      <c r="D2264" s="0" t="n">
        <v>3310</v>
      </c>
      <c r="J2264" s="0" t="n">
        <f aca="false">J2263+1</f>
        <v>2258</v>
      </c>
      <c r="L2264" s="0" t="n">
        <v>7360</v>
      </c>
    </row>
    <row r="2265" customFormat="false" ht="12.75" hidden="false" customHeight="false" outlineLevel="0" collapsed="false">
      <c r="A2265" s="0" t="s">
        <v>47</v>
      </c>
      <c r="B2265" s="0" t="n">
        <v>3176500</v>
      </c>
      <c r="C2265" s="1" t="n">
        <v>38285.6979166667</v>
      </c>
      <c r="D2265" s="0" t="n">
        <v>3340</v>
      </c>
      <c r="J2265" s="0" t="n">
        <f aca="false">J2264+1</f>
        <v>2259</v>
      </c>
      <c r="L2265" s="0" t="n">
        <v>7250</v>
      </c>
    </row>
    <row r="2266" customFormat="false" ht="12.75" hidden="false" customHeight="false" outlineLevel="0" collapsed="false">
      <c r="A2266" s="0" t="s">
        <v>47</v>
      </c>
      <c r="B2266" s="0" t="n">
        <v>3176500</v>
      </c>
      <c r="C2266" s="1" t="n">
        <v>38285.7083333333</v>
      </c>
      <c r="D2266" s="0" t="n">
        <v>3360</v>
      </c>
      <c r="J2266" s="0" t="n">
        <f aca="false">J2265+1</f>
        <v>2260</v>
      </c>
      <c r="L2266" s="0" t="n">
        <v>7100</v>
      </c>
    </row>
    <row r="2267" customFormat="false" ht="12.75" hidden="false" customHeight="false" outlineLevel="0" collapsed="false">
      <c r="A2267" s="0" t="s">
        <v>47</v>
      </c>
      <c r="B2267" s="0" t="n">
        <v>3176500</v>
      </c>
      <c r="C2267" s="1" t="n">
        <v>38285.71875</v>
      </c>
      <c r="D2267" s="0" t="n">
        <v>3380</v>
      </c>
      <c r="J2267" s="0" t="n">
        <f aca="false">J2266+1</f>
        <v>2261</v>
      </c>
      <c r="L2267" s="0" t="n">
        <v>6950</v>
      </c>
    </row>
    <row r="2268" customFormat="false" ht="12.75" hidden="false" customHeight="false" outlineLevel="0" collapsed="false">
      <c r="A2268" s="0" t="s">
        <v>47</v>
      </c>
      <c r="B2268" s="0" t="n">
        <v>3176500</v>
      </c>
      <c r="C2268" s="1" t="n">
        <v>38285.7291666667</v>
      </c>
      <c r="D2268" s="0" t="n">
        <v>3380</v>
      </c>
      <c r="J2268" s="0" t="n">
        <f aca="false">J2267+1</f>
        <v>2262</v>
      </c>
      <c r="L2268" s="0" t="n">
        <v>6800</v>
      </c>
    </row>
    <row r="2269" customFormat="false" ht="12.75" hidden="false" customHeight="false" outlineLevel="0" collapsed="false">
      <c r="A2269" s="0" t="s">
        <v>47</v>
      </c>
      <c r="B2269" s="0" t="n">
        <v>3176500</v>
      </c>
      <c r="C2269" s="1" t="n">
        <v>38285.7395833333</v>
      </c>
      <c r="D2269" s="0" t="n">
        <v>3380</v>
      </c>
      <c r="J2269" s="0" t="n">
        <f aca="false">J2268+1</f>
        <v>2263</v>
      </c>
      <c r="L2269" s="0" t="n">
        <v>6660</v>
      </c>
    </row>
    <row r="2270" customFormat="false" ht="12.75" hidden="false" customHeight="false" outlineLevel="0" collapsed="false">
      <c r="A2270" s="0" t="s">
        <v>47</v>
      </c>
      <c r="B2270" s="0" t="n">
        <v>3176500</v>
      </c>
      <c r="C2270" s="1" t="n">
        <v>38285.75</v>
      </c>
      <c r="D2270" s="0" t="n">
        <v>3380</v>
      </c>
      <c r="J2270" s="0" t="n">
        <f aca="false">J2269+1</f>
        <v>2264</v>
      </c>
      <c r="L2270" s="0" t="n">
        <v>6510</v>
      </c>
    </row>
    <row r="2271" customFormat="false" ht="12.75" hidden="false" customHeight="false" outlineLevel="0" collapsed="false">
      <c r="A2271" s="0" t="s">
        <v>47</v>
      </c>
      <c r="B2271" s="0" t="n">
        <v>3176500</v>
      </c>
      <c r="C2271" s="1" t="n">
        <v>38285.7604166667</v>
      </c>
      <c r="D2271" s="0" t="n">
        <v>3360</v>
      </c>
      <c r="J2271" s="0" t="n">
        <f aca="false">J2270+1</f>
        <v>2265</v>
      </c>
      <c r="L2271" s="0" t="n">
        <v>6370</v>
      </c>
    </row>
    <row r="2272" customFormat="false" ht="12.75" hidden="false" customHeight="false" outlineLevel="0" collapsed="false">
      <c r="A2272" s="0" t="s">
        <v>47</v>
      </c>
      <c r="B2272" s="0" t="n">
        <v>3176500</v>
      </c>
      <c r="C2272" s="1" t="n">
        <v>38285.7708333333</v>
      </c>
      <c r="D2272" s="0" t="n">
        <v>3340</v>
      </c>
      <c r="J2272" s="0" t="n">
        <f aca="false">J2271+1</f>
        <v>2266</v>
      </c>
      <c r="L2272" s="0" t="n">
        <v>6230</v>
      </c>
    </row>
    <row r="2273" customFormat="false" ht="12.75" hidden="false" customHeight="false" outlineLevel="0" collapsed="false">
      <c r="A2273" s="0" t="s">
        <v>47</v>
      </c>
      <c r="B2273" s="0" t="n">
        <v>3176500</v>
      </c>
      <c r="C2273" s="1" t="n">
        <v>38285.78125</v>
      </c>
      <c r="D2273" s="0" t="n">
        <v>3340</v>
      </c>
      <c r="J2273" s="0" t="n">
        <f aca="false">J2272+1</f>
        <v>2267</v>
      </c>
      <c r="L2273" s="0" t="n">
        <v>6090</v>
      </c>
    </row>
    <row r="2274" customFormat="false" ht="12.75" hidden="false" customHeight="false" outlineLevel="0" collapsed="false">
      <c r="A2274" s="0" t="s">
        <v>47</v>
      </c>
      <c r="B2274" s="0" t="n">
        <v>3176500</v>
      </c>
      <c r="C2274" s="1" t="n">
        <v>38285.7916666667</v>
      </c>
      <c r="D2274" s="0" t="n">
        <v>3290</v>
      </c>
      <c r="J2274" s="0" t="n">
        <f aca="false">J2273+1</f>
        <v>2268</v>
      </c>
      <c r="L2274" s="0" t="n">
        <v>5960</v>
      </c>
    </row>
    <row r="2275" customFormat="false" ht="12.75" hidden="false" customHeight="false" outlineLevel="0" collapsed="false">
      <c r="A2275" s="0" t="s">
        <v>47</v>
      </c>
      <c r="B2275" s="0" t="n">
        <v>3176500</v>
      </c>
      <c r="C2275" s="1" t="n">
        <v>38285.7923611111</v>
      </c>
      <c r="J2275" s="0" t="n">
        <f aca="false">J2274+1</f>
        <v>2269</v>
      </c>
      <c r="L2275" s="0" t="n">
        <v>5820</v>
      </c>
    </row>
    <row r="2276" customFormat="false" ht="12.75" hidden="false" customHeight="false" outlineLevel="0" collapsed="false">
      <c r="A2276" s="0" t="s">
        <v>47</v>
      </c>
      <c r="B2276" s="0" t="n">
        <v>3176500</v>
      </c>
      <c r="C2276" s="1" t="n">
        <v>38285.8020833333</v>
      </c>
      <c r="D2276" s="0" t="n">
        <v>3290</v>
      </c>
      <c r="J2276" s="0" t="n">
        <f aca="false">J2275+1</f>
        <v>2270</v>
      </c>
      <c r="L2276" s="0" t="n">
        <v>5690</v>
      </c>
    </row>
    <row r="2277" customFormat="false" ht="12.75" hidden="false" customHeight="false" outlineLevel="0" collapsed="false">
      <c r="A2277" s="0" t="s">
        <v>47</v>
      </c>
      <c r="B2277" s="0" t="n">
        <v>3176500</v>
      </c>
      <c r="C2277" s="1" t="n">
        <v>38285.8125</v>
      </c>
      <c r="D2277" s="0" t="n">
        <v>3240</v>
      </c>
      <c r="J2277" s="0" t="n">
        <f aca="false">J2276+1</f>
        <v>2271</v>
      </c>
      <c r="L2277" s="0" t="n">
        <v>5560</v>
      </c>
    </row>
    <row r="2278" customFormat="false" ht="12.75" hidden="false" customHeight="false" outlineLevel="0" collapsed="false">
      <c r="A2278" s="0" t="s">
        <v>47</v>
      </c>
      <c r="B2278" s="0" t="n">
        <v>3176500</v>
      </c>
      <c r="C2278" s="1" t="n">
        <v>38285.8229166667</v>
      </c>
      <c r="D2278" s="0" t="n">
        <v>3240</v>
      </c>
      <c r="J2278" s="0" t="n">
        <f aca="false">J2277+1</f>
        <v>2272</v>
      </c>
      <c r="L2278" s="0" t="n">
        <v>5430</v>
      </c>
    </row>
    <row r="2279" customFormat="false" ht="12.75" hidden="false" customHeight="false" outlineLevel="0" collapsed="false">
      <c r="A2279" s="0" t="s">
        <v>47</v>
      </c>
      <c r="B2279" s="0" t="n">
        <v>3176500</v>
      </c>
      <c r="C2279" s="1" t="n">
        <v>38285.8333333333</v>
      </c>
      <c r="D2279" s="0" t="n">
        <v>3190</v>
      </c>
      <c r="J2279" s="0" t="n">
        <f aca="false">J2278+1</f>
        <v>2273</v>
      </c>
      <c r="L2279" s="0" t="n">
        <v>5300</v>
      </c>
    </row>
    <row r="2280" customFormat="false" ht="12.75" hidden="false" customHeight="false" outlineLevel="0" collapsed="false">
      <c r="A2280" s="0" t="s">
        <v>47</v>
      </c>
      <c r="B2280" s="0" t="n">
        <v>3176500</v>
      </c>
      <c r="C2280" s="1" t="n">
        <v>38285.84375</v>
      </c>
      <c r="D2280" s="0" t="n">
        <v>3190</v>
      </c>
      <c r="J2280" s="0" t="n">
        <f aca="false">J2279+1</f>
        <v>2274</v>
      </c>
      <c r="L2280" s="0" t="n">
        <v>5170</v>
      </c>
    </row>
    <row r="2281" customFormat="false" ht="12.75" hidden="false" customHeight="false" outlineLevel="0" collapsed="false">
      <c r="A2281" s="0" t="s">
        <v>47</v>
      </c>
      <c r="B2281" s="0" t="n">
        <v>3176500</v>
      </c>
      <c r="C2281" s="1" t="n">
        <v>38285.8541666667</v>
      </c>
      <c r="D2281" s="0" t="n">
        <v>3150</v>
      </c>
      <c r="J2281" s="0" t="n">
        <f aca="false">J2280+1</f>
        <v>2275</v>
      </c>
      <c r="L2281" s="0" t="n">
        <v>5080</v>
      </c>
    </row>
    <row r="2282" customFormat="false" ht="12.75" hidden="false" customHeight="false" outlineLevel="0" collapsed="false">
      <c r="A2282" s="0" t="s">
        <v>47</v>
      </c>
      <c r="B2282" s="0" t="n">
        <v>3176500</v>
      </c>
      <c r="C2282" s="1" t="n">
        <v>38285.8645833333</v>
      </c>
      <c r="D2282" s="0" t="n">
        <v>3120</v>
      </c>
      <c r="J2282" s="0" t="n">
        <f aca="false">J2281+1</f>
        <v>2276</v>
      </c>
      <c r="L2282" s="0" t="n">
        <v>4980</v>
      </c>
    </row>
    <row r="2283" customFormat="false" ht="12.75" hidden="false" customHeight="false" outlineLevel="0" collapsed="false">
      <c r="A2283" s="0" t="s">
        <v>47</v>
      </c>
      <c r="B2283" s="0" t="n">
        <v>3176500</v>
      </c>
      <c r="C2283" s="1" t="n">
        <v>38285.875</v>
      </c>
      <c r="D2283" s="0" t="n">
        <v>3100</v>
      </c>
      <c r="J2283" s="0" t="n">
        <f aca="false">J2282+1</f>
        <v>2277</v>
      </c>
      <c r="L2283" s="0" t="n">
        <v>4860</v>
      </c>
    </row>
    <row r="2284" customFormat="false" ht="12.75" hidden="false" customHeight="false" outlineLevel="0" collapsed="false">
      <c r="A2284" s="0" t="s">
        <v>47</v>
      </c>
      <c r="B2284" s="0" t="n">
        <v>3176500</v>
      </c>
      <c r="C2284" s="1" t="n">
        <v>38285.8854166667</v>
      </c>
      <c r="D2284" s="0" t="n">
        <v>3080</v>
      </c>
      <c r="J2284" s="0" t="n">
        <f aca="false">J2283+1</f>
        <v>2278</v>
      </c>
      <c r="L2284" s="0" t="n">
        <v>4740</v>
      </c>
    </row>
    <row r="2285" customFormat="false" ht="12.75" hidden="false" customHeight="false" outlineLevel="0" collapsed="false">
      <c r="A2285" s="0" t="s">
        <v>47</v>
      </c>
      <c r="B2285" s="0" t="n">
        <v>3176500</v>
      </c>
      <c r="C2285" s="1" t="n">
        <v>38285.8958333333</v>
      </c>
      <c r="D2285" s="0" t="n">
        <v>3050</v>
      </c>
      <c r="J2285" s="0" t="n">
        <f aca="false">J2284+1</f>
        <v>2279</v>
      </c>
      <c r="L2285" s="0" t="n">
        <v>4650</v>
      </c>
    </row>
    <row r="2286" customFormat="false" ht="12.75" hidden="false" customHeight="false" outlineLevel="0" collapsed="false">
      <c r="A2286" s="0" t="s">
        <v>47</v>
      </c>
      <c r="B2286" s="0" t="n">
        <v>3176500</v>
      </c>
      <c r="C2286" s="1" t="n">
        <v>38285.90625</v>
      </c>
      <c r="D2286" s="0" t="n">
        <v>3030</v>
      </c>
      <c r="J2286" s="0" t="n">
        <f aca="false">J2285+1</f>
        <v>2280</v>
      </c>
      <c r="L2286" s="0" t="n">
        <v>4560</v>
      </c>
    </row>
    <row r="2287" customFormat="false" ht="12.75" hidden="false" customHeight="false" outlineLevel="0" collapsed="false">
      <c r="A2287" s="0" t="s">
        <v>47</v>
      </c>
      <c r="B2287" s="0" t="n">
        <v>3176500</v>
      </c>
      <c r="C2287" s="1" t="n">
        <v>38285.9166666667</v>
      </c>
      <c r="D2287" s="0" t="n">
        <v>3010</v>
      </c>
      <c r="J2287" s="0" t="n">
        <f aca="false">J2286+1</f>
        <v>2281</v>
      </c>
      <c r="L2287" s="0" t="n">
        <v>4440</v>
      </c>
    </row>
    <row r="2288" customFormat="false" ht="12.75" hidden="false" customHeight="false" outlineLevel="0" collapsed="false">
      <c r="A2288" s="0" t="s">
        <v>47</v>
      </c>
      <c r="B2288" s="0" t="n">
        <v>3176500</v>
      </c>
      <c r="C2288" s="1" t="n">
        <v>38285.9270833333</v>
      </c>
      <c r="D2288" s="0" t="n">
        <v>2980</v>
      </c>
      <c r="J2288" s="0" t="n">
        <f aca="false">J2287+1</f>
        <v>2282</v>
      </c>
      <c r="L2288" s="0" t="n">
        <v>4380</v>
      </c>
    </row>
    <row r="2289" customFormat="false" ht="12.75" hidden="false" customHeight="false" outlineLevel="0" collapsed="false">
      <c r="A2289" s="0" t="s">
        <v>47</v>
      </c>
      <c r="B2289" s="0" t="n">
        <v>3176500</v>
      </c>
      <c r="C2289" s="1" t="n">
        <v>38285.9375</v>
      </c>
      <c r="D2289" s="0" t="n">
        <v>2960</v>
      </c>
      <c r="J2289" s="0" t="n">
        <f aca="false">J2288+1</f>
        <v>2283</v>
      </c>
      <c r="L2289" s="0" t="n">
        <v>4300</v>
      </c>
    </row>
    <row r="2290" customFormat="false" ht="12.75" hidden="false" customHeight="false" outlineLevel="0" collapsed="false">
      <c r="A2290" s="0" t="s">
        <v>47</v>
      </c>
      <c r="B2290" s="0" t="n">
        <v>3176500</v>
      </c>
      <c r="C2290" s="1" t="n">
        <v>38285.9479166667</v>
      </c>
      <c r="D2290" s="0" t="n">
        <v>2920</v>
      </c>
      <c r="J2290" s="0" t="n">
        <f aca="false">J2289+1</f>
        <v>2284</v>
      </c>
      <c r="L2290" s="0" t="n">
        <v>4210</v>
      </c>
    </row>
    <row r="2291" customFormat="false" ht="12.75" hidden="false" customHeight="false" outlineLevel="0" collapsed="false">
      <c r="A2291" s="0" t="s">
        <v>47</v>
      </c>
      <c r="B2291" s="0" t="n">
        <v>3176500</v>
      </c>
      <c r="C2291" s="1" t="n">
        <v>38285.9583333333</v>
      </c>
      <c r="D2291" s="0" t="n">
        <v>2920</v>
      </c>
      <c r="J2291" s="0" t="n">
        <f aca="false">J2290+1</f>
        <v>2285</v>
      </c>
      <c r="L2291" s="0" t="n">
        <v>4130</v>
      </c>
    </row>
    <row r="2292" customFormat="false" ht="12.75" hidden="false" customHeight="false" outlineLevel="0" collapsed="false">
      <c r="A2292" s="0" t="s">
        <v>47</v>
      </c>
      <c r="B2292" s="0" t="n">
        <v>3176500</v>
      </c>
      <c r="C2292" s="1" t="n">
        <v>38285.9590277778</v>
      </c>
      <c r="J2292" s="0" t="n">
        <f aca="false">J2291+1</f>
        <v>2286</v>
      </c>
      <c r="L2292" s="0" t="n">
        <v>4050</v>
      </c>
    </row>
    <row r="2293" customFormat="false" ht="12.75" hidden="false" customHeight="false" outlineLevel="0" collapsed="false">
      <c r="A2293" s="0" t="s">
        <v>47</v>
      </c>
      <c r="B2293" s="0" t="n">
        <v>3176500</v>
      </c>
      <c r="C2293" s="1" t="n">
        <v>38285.96875</v>
      </c>
      <c r="D2293" s="0" t="n">
        <v>2870</v>
      </c>
      <c r="J2293" s="0" t="n">
        <f aca="false">J2292+1</f>
        <v>2287</v>
      </c>
      <c r="L2293" s="0" t="n">
        <v>3990</v>
      </c>
    </row>
    <row r="2294" customFormat="false" ht="12.75" hidden="false" customHeight="false" outlineLevel="0" collapsed="false">
      <c r="A2294" s="0" t="s">
        <v>47</v>
      </c>
      <c r="B2294" s="0" t="n">
        <v>3176500</v>
      </c>
      <c r="C2294" s="1" t="n">
        <v>38285.9791666667</v>
      </c>
      <c r="D2294" s="0" t="n">
        <v>2870</v>
      </c>
      <c r="J2294" s="0" t="n">
        <f aca="false">J2293+1</f>
        <v>2288</v>
      </c>
      <c r="L2294" s="0" t="n">
        <v>3910</v>
      </c>
    </row>
    <row r="2295" customFormat="false" ht="12.75" hidden="false" customHeight="false" outlineLevel="0" collapsed="false">
      <c r="A2295" s="0" t="s">
        <v>47</v>
      </c>
      <c r="B2295" s="0" t="n">
        <v>3176500</v>
      </c>
      <c r="C2295" s="1" t="n">
        <v>38285.9895833333</v>
      </c>
      <c r="D2295" s="0" t="n">
        <v>2830</v>
      </c>
      <c r="J2295" s="0" t="n">
        <f aca="false">J2294+1</f>
        <v>2289</v>
      </c>
      <c r="L2295" s="0" t="n">
        <v>3840</v>
      </c>
    </row>
    <row r="2296" customFormat="false" ht="12.75" hidden="false" customHeight="false" outlineLevel="0" collapsed="false">
      <c r="A2296" s="0" t="s">
        <v>47</v>
      </c>
      <c r="B2296" s="0" t="n">
        <v>3176500</v>
      </c>
      <c r="C2296" s="1" t="n">
        <v>38286</v>
      </c>
      <c r="D2296" s="0" t="n">
        <v>2830</v>
      </c>
      <c r="J2296" s="0" t="n">
        <f aca="false">J2295+1</f>
        <v>2290</v>
      </c>
      <c r="L2296" s="0" t="n">
        <v>3780</v>
      </c>
    </row>
    <row r="2297" customFormat="false" ht="12.75" hidden="false" customHeight="false" outlineLevel="0" collapsed="false">
      <c r="A2297" s="0" t="s">
        <v>47</v>
      </c>
      <c r="B2297" s="0" t="n">
        <v>3176500</v>
      </c>
      <c r="C2297" s="1" t="n">
        <v>38286.0104166667</v>
      </c>
      <c r="D2297" s="0" t="n">
        <v>2800</v>
      </c>
      <c r="J2297" s="0" t="n">
        <f aca="false">J2296+1</f>
        <v>2291</v>
      </c>
      <c r="L2297" s="0" t="n">
        <v>3730</v>
      </c>
    </row>
    <row r="2298" customFormat="false" ht="12.75" hidden="false" customHeight="false" outlineLevel="0" collapsed="false">
      <c r="A2298" s="0" t="s">
        <v>47</v>
      </c>
      <c r="B2298" s="0" t="n">
        <v>3176500</v>
      </c>
      <c r="C2298" s="1" t="n">
        <v>38286.0208333333</v>
      </c>
      <c r="D2298" s="0" t="n">
        <v>2780</v>
      </c>
      <c r="J2298" s="0" t="n">
        <f aca="false">J2297+1</f>
        <v>2292</v>
      </c>
      <c r="L2298" s="0" t="n">
        <v>3680</v>
      </c>
    </row>
    <row r="2299" customFormat="false" ht="12.75" hidden="false" customHeight="false" outlineLevel="0" collapsed="false">
      <c r="A2299" s="0" t="s">
        <v>47</v>
      </c>
      <c r="B2299" s="0" t="n">
        <v>3176500</v>
      </c>
      <c r="C2299" s="1" t="n">
        <v>38286.03125</v>
      </c>
      <c r="D2299" s="0" t="n">
        <v>2780</v>
      </c>
      <c r="J2299" s="0" t="n">
        <f aca="false">J2298+1</f>
        <v>2293</v>
      </c>
      <c r="L2299" s="0" t="n">
        <v>3630</v>
      </c>
    </row>
    <row r="2300" customFormat="false" ht="12.75" hidden="false" customHeight="false" outlineLevel="0" collapsed="false">
      <c r="A2300" s="0" t="s">
        <v>47</v>
      </c>
      <c r="B2300" s="0" t="n">
        <v>3176500</v>
      </c>
      <c r="C2300" s="1" t="n">
        <v>38286.0416666667</v>
      </c>
      <c r="D2300" s="0" t="n">
        <v>2760</v>
      </c>
      <c r="J2300" s="0" t="n">
        <f aca="false">J2299+1</f>
        <v>2294</v>
      </c>
      <c r="L2300" s="0" t="n">
        <v>3580</v>
      </c>
    </row>
    <row r="2301" customFormat="false" ht="12.75" hidden="false" customHeight="false" outlineLevel="0" collapsed="false">
      <c r="A2301" s="0" t="s">
        <v>47</v>
      </c>
      <c r="B2301" s="0" t="n">
        <v>3176500</v>
      </c>
      <c r="C2301" s="1" t="n">
        <v>38286.0520833333</v>
      </c>
      <c r="D2301" s="0" t="n">
        <v>2760</v>
      </c>
      <c r="J2301" s="0" t="n">
        <f aca="false">J2300+1</f>
        <v>2295</v>
      </c>
      <c r="L2301" s="0" t="n">
        <v>3510</v>
      </c>
    </row>
    <row r="2302" customFormat="false" ht="12.75" hidden="false" customHeight="false" outlineLevel="0" collapsed="false">
      <c r="A2302" s="0" t="s">
        <v>47</v>
      </c>
      <c r="B2302" s="0" t="n">
        <v>3176500</v>
      </c>
      <c r="C2302" s="1" t="n">
        <v>38286.0625</v>
      </c>
      <c r="D2302" s="0" t="n">
        <v>2760</v>
      </c>
      <c r="J2302" s="0" t="n">
        <f aca="false">J2301+1</f>
        <v>2296</v>
      </c>
      <c r="L2302" s="0" t="n">
        <v>3460</v>
      </c>
    </row>
    <row r="2303" customFormat="false" ht="12.75" hidden="false" customHeight="false" outlineLevel="0" collapsed="false">
      <c r="A2303" s="0" t="s">
        <v>47</v>
      </c>
      <c r="B2303" s="0" t="n">
        <v>3176500</v>
      </c>
      <c r="C2303" s="1" t="n">
        <v>38286.0729166667</v>
      </c>
      <c r="D2303" s="0" t="n">
        <v>2780</v>
      </c>
      <c r="J2303" s="0" t="n">
        <f aca="false">J2302+1</f>
        <v>2297</v>
      </c>
      <c r="L2303" s="0" t="n">
        <v>3410</v>
      </c>
    </row>
    <row r="2304" customFormat="false" ht="12.75" hidden="false" customHeight="false" outlineLevel="0" collapsed="false">
      <c r="A2304" s="0" t="s">
        <v>47</v>
      </c>
      <c r="B2304" s="0" t="n">
        <v>3176500</v>
      </c>
      <c r="C2304" s="1" t="n">
        <v>38286.0833333333</v>
      </c>
      <c r="D2304" s="0" t="n">
        <v>2800</v>
      </c>
      <c r="J2304" s="0" t="n">
        <f aca="false">J2303+1</f>
        <v>2298</v>
      </c>
      <c r="L2304" s="0" t="n">
        <v>3380</v>
      </c>
    </row>
    <row r="2305" customFormat="false" ht="12.75" hidden="false" customHeight="false" outlineLevel="0" collapsed="false">
      <c r="A2305" s="0" t="s">
        <v>47</v>
      </c>
      <c r="B2305" s="0" t="n">
        <v>3176500</v>
      </c>
      <c r="C2305" s="1" t="n">
        <v>38286.09375</v>
      </c>
      <c r="D2305" s="0" t="n">
        <v>2920</v>
      </c>
      <c r="J2305" s="0" t="n">
        <f aca="false">J2304+1</f>
        <v>2299</v>
      </c>
      <c r="L2305" s="0" t="n">
        <v>3340</v>
      </c>
    </row>
    <row r="2306" customFormat="false" ht="12.75" hidden="false" customHeight="false" outlineLevel="0" collapsed="false">
      <c r="A2306" s="0" t="s">
        <v>47</v>
      </c>
      <c r="B2306" s="0" t="n">
        <v>3176500</v>
      </c>
      <c r="C2306" s="1" t="n">
        <v>38286.1041666667</v>
      </c>
      <c r="D2306" s="0" t="n">
        <v>3100</v>
      </c>
      <c r="J2306" s="0" t="n">
        <f aca="false">J2305+1</f>
        <v>2300</v>
      </c>
      <c r="L2306" s="0" t="n">
        <v>3290</v>
      </c>
    </row>
    <row r="2307" customFormat="false" ht="12.75" hidden="false" customHeight="false" outlineLevel="0" collapsed="false">
      <c r="A2307" s="0" t="s">
        <v>47</v>
      </c>
      <c r="B2307" s="0" t="n">
        <v>3176500</v>
      </c>
      <c r="C2307" s="1" t="n">
        <v>38286.1145833333</v>
      </c>
      <c r="D2307" s="0" t="n">
        <v>3380</v>
      </c>
      <c r="J2307" s="0" t="n">
        <f aca="false">J2306+1</f>
        <v>2301</v>
      </c>
      <c r="L2307" s="0" t="n">
        <v>3240</v>
      </c>
    </row>
    <row r="2308" customFormat="false" ht="12.75" hidden="false" customHeight="false" outlineLevel="0" collapsed="false">
      <c r="A2308" s="0" t="s">
        <v>47</v>
      </c>
      <c r="B2308" s="0" t="n">
        <v>3176500</v>
      </c>
      <c r="C2308" s="1" t="n">
        <v>38286.125</v>
      </c>
      <c r="D2308" s="0" t="n">
        <v>3810</v>
      </c>
      <c r="J2308" s="0" t="n">
        <f aca="false">J2307+1</f>
        <v>2302</v>
      </c>
      <c r="L2308" s="0" t="n">
        <v>3190</v>
      </c>
    </row>
    <row r="2309" customFormat="false" ht="12.75" hidden="false" customHeight="false" outlineLevel="0" collapsed="false">
      <c r="A2309" s="0" t="s">
        <v>47</v>
      </c>
      <c r="B2309" s="0" t="n">
        <v>3176500</v>
      </c>
      <c r="C2309" s="1" t="n">
        <v>38286.1256944445</v>
      </c>
      <c r="J2309" s="0" t="n">
        <f aca="false">J2308+1</f>
        <v>2303</v>
      </c>
      <c r="L2309" s="0" t="n">
        <v>3170</v>
      </c>
    </row>
    <row r="2310" customFormat="false" ht="12.75" hidden="false" customHeight="false" outlineLevel="0" collapsed="false">
      <c r="A2310" s="0" t="s">
        <v>47</v>
      </c>
      <c r="B2310" s="0" t="n">
        <v>3176500</v>
      </c>
      <c r="C2310" s="1" t="n">
        <v>38286.1354166667</v>
      </c>
      <c r="D2310" s="0" t="n">
        <v>4300</v>
      </c>
      <c r="J2310" s="0" t="n">
        <f aca="false">J2309+1</f>
        <v>2304</v>
      </c>
      <c r="L2310" s="0" t="n">
        <v>3150</v>
      </c>
    </row>
    <row r="2311" customFormat="false" ht="12.75" hidden="false" customHeight="false" outlineLevel="0" collapsed="false">
      <c r="A2311" s="0" t="s">
        <v>47</v>
      </c>
      <c r="B2311" s="0" t="n">
        <v>3176500</v>
      </c>
      <c r="C2311" s="1" t="n">
        <v>38286.1458333333</v>
      </c>
      <c r="D2311" s="0" t="n">
        <v>4890</v>
      </c>
      <c r="J2311" s="0" t="n">
        <f aca="false">J2310+1</f>
        <v>2305</v>
      </c>
      <c r="L2311" s="0" t="n">
        <v>3100</v>
      </c>
    </row>
    <row r="2312" customFormat="false" ht="12.75" hidden="false" customHeight="false" outlineLevel="0" collapsed="false">
      <c r="A2312" s="0" t="s">
        <v>47</v>
      </c>
      <c r="B2312" s="0" t="n">
        <v>3176500</v>
      </c>
      <c r="C2312" s="1" t="n">
        <v>38286.15625</v>
      </c>
      <c r="D2312" s="0" t="n">
        <v>5460</v>
      </c>
      <c r="J2312" s="0" t="n">
        <f aca="false">J2311+1</f>
        <v>2306</v>
      </c>
      <c r="L2312" s="0" t="n">
        <v>3080</v>
      </c>
    </row>
    <row r="2313" customFormat="false" ht="12.75" hidden="false" customHeight="false" outlineLevel="0" collapsed="false">
      <c r="A2313" s="0" t="s">
        <v>47</v>
      </c>
      <c r="B2313" s="0" t="n">
        <v>3176500</v>
      </c>
      <c r="C2313" s="1" t="n">
        <v>38286.1666666667</v>
      </c>
      <c r="D2313" s="0" t="n">
        <v>5960</v>
      </c>
      <c r="J2313" s="0" t="n">
        <f aca="false">J2312+1</f>
        <v>2307</v>
      </c>
      <c r="L2313" s="0" t="n">
        <v>3050</v>
      </c>
    </row>
    <row r="2314" customFormat="false" ht="12.75" hidden="false" customHeight="false" outlineLevel="0" collapsed="false">
      <c r="A2314" s="0" t="s">
        <v>47</v>
      </c>
      <c r="B2314" s="0" t="n">
        <v>3176500</v>
      </c>
      <c r="C2314" s="1" t="n">
        <v>38286.1770833333</v>
      </c>
      <c r="D2314" s="0" t="n">
        <v>6410</v>
      </c>
      <c r="J2314" s="0" t="n">
        <f aca="false">J2313+1</f>
        <v>2308</v>
      </c>
      <c r="L2314" s="0" t="n">
        <v>3030</v>
      </c>
    </row>
    <row r="2315" customFormat="false" ht="12.75" hidden="false" customHeight="false" outlineLevel="0" collapsed="false">
      <c r="A2315" s="0" t="s">
        <v>47</v>
      </c>
      <c r="B2315" s="0" t="n">
        <v>3176500</v>
      </c>
      <c r="C2315" s="1" t="n">
        <v>38286.1875</v>
      </c>
      <c r="D2315" s="0" t="n">
        <v>6800</v>
      </c>
      <c r="J2315" s="0" t="n">
        <f aca="false">J2314+1</f>
        <v>2309</v>
      </c>
      <c r="L2315" s="0" t="n">
        <v>3010</v>
      </c>
    </row>
    <row r="2316" customFormat="false" ht="12.75" hidden="false" customHeight="false" outlineLevel="0" collapsed="false">
      <c r="A2316" s="0" t="s">
        <v>47</v>
      </c>
      <c r="B2316" s="0" t="n">
        <v>3176500</v>
      </c>
      <c r="C2316" s="1" t="n">
        <v>38286.1979166667</v>
      </c>
      <c r="D2316" s="0" t="n">
        <v>7100</v>
      </c>
      <c r="J2316" s="0" t="n">
        <f aca="false">J2315+1</f>
        <v>2310</v>
      </c>
      <c r="L2316" s="0" t="n">
        <v>3010</v>
      </c>
    </row>
    <row r="2317" customFormat="false" ht="12.75" hidden="false" customHeight="false" outlineLevel="0" collapsed="false">
      <c r="A2317" s="0" t="s">
        <v>47</v>
      </c>
      <c r="B2317" s="0" t="n">
        <v>3176500</v>
      </c>
      <c r="C2317" s="1" t="n">
        <v>38286.2083333333</v>
      </c>
      <c r="D2317" s="0" t="n">
        <v>7320</v>
      </c>
      <c r="J2317" s="0" t="n">
        <f aca="false">J2316+1</f>
        <v>2311</v>
      </c>
      <c r="L2317" s="0" t="n">
        <v>2980</v>
      </c>
    </row>
    <row r="2318" customFormat="false" ht="12.75" hidden="false" customHeight="false" outlineLevel="0" collapsed="false">
      <c r="A2318" s="0" t="s">
        <v>47</v>
      </c>
      <c r="B2318" s="0" t="n">
        <v>3176500</v>
      </c>
      <c r="C2318" s="1" t="n">
        <v>38286.21875</v>
      </c>
      <c r="D2318" s="0" t="n">
        <v>7470</v>
      </c>
      <c r="J2318" s="0" t="n">
        <f aca="false">J2317+1</f>
        <v>2312</v>
      </c>
      <c r="L2318" s="0" t="n">
        <v>3010</v>
      </c>
    </row>
    <row r="2319" customFormat="false" ht="12.75" hidden="false" customHeight="false" outlineLevel="0" collapsed="false">
      <c r="A2319" s="0" t="s">
        <v>47</v>
      </c>
      <c r="B2319" s="0" t="n">
        <v>3176500</v>
      </c>
      <c r="C2319" s="1" t="n">
        <v>38286.2291666667</v>
      </c>
      <c r="D2319" s="0" t="n">
        <v>7600</v>
      </c>
      <c r="J2319" s="0" t="n">
        <f aca="false">J2318+1</f>
        <v>2313</v>
      </c>
      <c r="L2319" s="0" t="n">
        <v>3030</v>
      </c>
    </row>
    <row r="2320" customFormat="false" ht="12.75" hidden="false" customHeight="false" outlineLevel="0" collapsed="false">
      <c r="A2320" s="0" t="s">
        <v>47</v>
      </c>
      <c r="B2320" s="0" t="n">
        <v>3176500</v>
      </c>
      <c r="C2320" s="1" t="n">
        <v>38286.2395833333</v>
      </c>
      <c r="D2320" s="0" t="n">
        <v>7740</v>
      </c>
      <c r="J2320" s="0" t="n">
        <f aca="false">J2319+1</f>
        <v>2314</v>
      </c>
      <c r="L2320" s="0" t="n">
        <v>3120</v>
      </c>
    </row>
    <row r="2321" customFormat="false" ht="12.75" hidden="false" customHeight="false" outlineLevel="0" collapsed="false">
      <c r="A2321" s="0" t="s">
        <v>47</v>
      </c>
      <c r="B2321" s="0" t="n">
        <v>3176500</v>
      </c>
      <c r="C2321" s="1" t="n">
        <v>38286.25</v>
      </c>
      <c r="D2321" s="0" t="n">
        <v>7810</v>
      </c>
      <c r="J2321" s="0" t="n">
        <f aca="false">J2320+1</f>
        <v>2315</v>
      </c>
      <c r="L2321" s="0" t="n">
        <v>3310</v>
      </c>
    </row>
    <row r="2322" customFormat="false" ht="12.75" hidden="false" customHeight="false" outlineLevel="0" collapsed="false">
      <c r="A2322" s="0" t="s">
        <v>47</v>
      </c>
      <c r="B2322" s="0" t="n">
        <v>3176500</v>
      </c>
      <c r="C2322" s="1" t="n">
        <v>38286.2604166667</v>
      </c>
      <c r="D2322" s="0" t="n">
        <v>7880</v>
      </c>
      <c r="J2322" s="0" t="n">
        <f aca="false">J2321+1</f>
        <v>2316</v>
      </c>
      <c r="L2322" s="0" t="n">
        <v>3610</v>
      </c>
    </row>
    <row r="2323" customFormat="false" ht="12.75" hidden="false" customHeight="false" outlineLevel="0" collapsed="false">
      <c r="A2323" s="0" t="s">
        <v>47</v>
      </c>
      <c r="B2323" s="0" t="n">
        <v>3176500</v>
      </c>
      <c r="C2323" s="1" t="n">
        <v>38286.2708333333</v>
      </c>
      <c r="D2323" s="0" t="n">
        <v>7910</v>
      </c>
      <c r="J2323" s="0" t="n">
        <f aca="false">J2322+1</f>
        <v>2317</v>
      </c>
      <c r="L2323" s="0" t="n">
        <v>4020</v>
      </c>
    </row>
    <row r="2324" customFormat="false" ht="12.75" hidden="false" customHeight="false" outlineLevel="0" collapsed="false">
      <c r="A2324" s="0" t="s">
        <v>47</v>
      </c>
      <c r="B2324" s="0" t="n">
        <v>3176500</v>
      </c>
      <c r="C2324" s="1" t="n">
        <v>38286.28125</v>
      </c>
      <c r="D2324" s="0" t="n">
        <v>7950</v>
      </c>
      <c r="J2324" s="0" t="n">
        <f aca="false">J2323+1</f>
        <v>2318</v>
      </c>
      <c r="L2324" s="0" t="n">
        <v>4530</v>
      </c>
    </row>
    <row r="2325" customFormat="false" ht="12.75" hidden="false" customHeight="false" outlineLevel="0" collapsed="false">
      <c r="A2325" s="0" t="s">
        <v>47</v>
      </c>
      <c r="B2325" s="0" t="n">
        <v>3176500</v>
      </c>
      <c r="C2325" s="1" t="n">
        <v>38286.2916666667</v>
      </c>
      <c r="D2325" s="0" t="n">
        <v>7950</v>
      </c>
      <c r="J2325" s="0" t="n">
        <f aca="false">J2324+1</f>
        <v>2319</v>
      </c>
      <c r="L2325" s="0" t="n">
        <v>5110</v>
      </c>
    </row>
    <row r="2326" customFormat="false" ht="12.75" hidden="false" customHeight="false" outlineLevel="0" collapsed="false">
      <c r="A2326" s="0" t="s">
        <v>47</v>
      </c>
      <c r="B2326" s="0" t="n">
        <v>3176500</v>
      </c>
      <c r="C2326" s="1" t="n">
        <v>38286.2923611111</v>
      </c>
      <c r="J2326" s="0" t="n">
        <f aca="false">J2325+1</f>
        <v>2320</v>
      </c>
      <c r="L2326" s="0" t="n">
        <v>5620</v>
      </c>
    </row>
    <row r="2327" customFormat="false" ht="12.75" hidden="false" customHeight="false" outlineLevel="0" collapsed="false">
      <c r="A2327" s="0" t="s">
        <v>47</v>
      </c>
      <c r="B2327" s="0" t="n">
        <v>3176500</v>
      </c>
      <c r="C2327" s="1" t="n">
        <v>38286.3020833333</v>
      </c>
      <c r="D2327" s="0" t="n">
        <v>8020</v>
      </c>
      <c r="J2327" s="0" t="n">
        <f aca="false">J2326+1</f>
        <v>2321</v>
      </c>
      <c r="L2327" s="0" t="n">
        <v>6130</v>
      </c>
    </row>
    <row r="2328" customFormat="false" ht="12.75" hidden="false" customHeight="false" outlineLevel="0" collapsed="false">
      <c r="A2328" s="0" t="s">
        <v>47</v>
      </c>
      <c r="B2328" s="0" t="n">
        <v>3176500</v>
      </c>
      <c r="C2328" s="1" t="n">
        <v>38286.3125</v>
      </c>
      <c r="D2328" s="0" t="n">
        <v>8020</v>
      </c>
      <c r="J2328" s="0" t="n">
        <f aca="false">J2327+1</f>
        <v>2322</v>
      </c>
      <c r="L2328" s="0" t="n">
        <v>6590</v>
      </c>
    </row>
    <row r="2329" customFormat="false" ht="12.75" hidden="false" customHeight="false" outlineLevel="0" collapsed="false">
      <c r="A2329" s="0" t="s">
        <v>47</v>
      </c>
      <c r="B2329" s="0" t="n">
        <v>3176500</v>
      </c>
      <c r="C2329" s="1" t="n">
        <v>38286.3229166667</v>
      </c>
      <c r="D2329" s="0" t="n">
        <v>8050</v>
      </c>
      <c r="J2329" s="0" t="n">
        <f aca="false">J2328+1</f>
        <v>2323</v>
      </c>
      <c r="L2329" s="0" t="n">
        <v>6950</v>
      </c>
    </row>
    <row r="2330" customFormat="false" ht="12.75" hidden="false" customHeight="false" outlineLevel="0" collapsed="false">
      <c r="A2330" s="0" t="s">
        <v>47</v>
      </c>
      <c r="B2330" s="0" t="n">
        <v>3176500</v>
      </c>
      <c r="C2330" s="1" t="n">
        <v>38286.3333333333</v>
      </c>
      <c r="D2330" s="0" t="n">
        <v>8050</v>
      </c>
      <c r="J2330" s="0" t="n">
        <f aca="false">J2329+1</f>
        <v>2324</v>
      </c>
      <c r="L2330" s="0" t="n">
        <v>7250</v>
      </c>
    </row>
    <row r="2331" customFormat="false" ht="12.75" hidden="false" customHeight="false" outlineLevel="0" collapsed="false">
      <c r="A2331" s="0" t="s">
        <v>47</v>
      </c>
      <c r="B2331" s="0" t="n">
        <v>3176500</v>
      </c>
      <c r="C2331" s="1" t="n">
        <v>38286.34375</v>
      </c>
      <c r="D2331" s="0" t="n">
        <v>8050</v>
      </c>
      <c r="J2331" s="0" t="n">
        <f aca="false">J2330+1</f>
        <v>2325</v>
      </c>
      <c r="L2331" s="0" t="n">
        <v>7470</v>
      </c>
    </row>
    <row r="2332" customFormat="false" ht="12.75" hidden="false" customHeight="false" outlineLevel="0" collapsed="false">
      <c r="A2332" s="0" t="s">
        <v>47</v>
      </c>
      <c r="B2332" s="0" t="n">
        <v>3176500</v>
      </c>
      <c r="C2332" s="1" t="n">
        <v>38286.3541666667</v>
      </c>
      <c r="D2332" s="0" t="n">
        <v>8090</v>
      </c>
      <c r="J2332" s="0" t="n">
        <f aca="false">J2331+1</f>
        <v>2326</v>
      </c>
      <c r="L2332" s="0" t="n">
        <v>7640</v>
      </c>
    </row>
    <row r="2333" customFormat="false" ht="12.75" hidden="false" customHeight="false" outlineLevel="0" collapsed="false">
      <c r="A2333" s="0" t="s">
        <v>47</v>
      </c>
      <c r="B2333" s="0" t="n">
        <v>3176500</v>
      </c>
      <c r="C2333" s="1" t="n">
        <v>38286.3645833333</v>
      </c>
      <c r="D2333" s="0" t="n">
        <v>8090</v>
      </c>
      <c r="J2333" s="0" t="n">
        <f aca="false">J2332+1</f>
        <v>2327</v>
      </c>
      <c r="L2333" s="0" t="n">
        <v>7770</v>
      </c>
    </row>
    <row r="2334" customFormat="false" ht="12.75" hidden="false" customHeight="false" outlineLevel="0" collapsed="false">
      <c r="A2334" s="0" t="s">
        <v>47</v>
      </c>
      <c r="B2334" s="0" t="n">
        <v>3176500</v>
      </c>
      <c r="C2334" s="1" t="n">
        <v>38286.375</v>
      </c>
      <c r="D2334" s="0" t="n">
        <v>8090</v>
      </c>
      <c r="J2334" s="0" t="n">
        <f aca="false">J2333+1</f>
        <v>2328</v>
      </c>
      <c r="L2334" s="0" t="n">
        <v>7880</v>
      </c>
    </row>
    <row r="2335" customFormat="false" ht="12.75" hidden="false" customHeight="false" outlineLevel="0" collapsed="false">
      <c r="A2335" s="0" t="s">
        <v>47</v>
      </c>
      <c r="B2335" s="0" t="n">
        <v>3176500</v>
      </c>
      <c r="C2335" s="1" t="n">
        <v>38286.3854166667</v>
      </c>
      <c r="D2335" s="0" t="n">
        <v>8090</v>
      </c>
      <c r="J2335" s="0" t="n">
        <f aca="false">J2334+1</f>
        <v>2329</v>
      </c>
      <c r="L2335" s="0" t="n">
        <v>7950</v>
      </c>
    </row>
    <row r="2336" customFormat="false" ht="12.75" hidden="false" customHeight="false" outlineLevel="0" collapsed="false">
      <c r="A2336" s="0" t="s">
        <v>47</v>
      </c>
      <c r="B2336" s="0" t="n">
        <v>3176500</v>
      </c>
      <c r="C2336" s="1" t="n">
        <v>38286.3958333333</v>
      </c>
      <c r="D2336" s="0" t="n">
        <v>8090</v>
      </c>
      <c r="J2336" s="0" t="n">
        <f aca="false">J2335+1</f>
        <v>2330</v>
      </c>
      <c r="L2336" s="0" t="n">
        <v>8020</v>
      </c>
    </row>
    <row r="2337" customFormat="false" ht="12.75" hidden="false" customHeight="false" outlineLevel="0" collapsed="false">
      <c r="A2337" s="0" t="s">
        <v>47</v>
      </c>
      <c r="B2337" s="0" t="n">
        <v>3176500</v>
      </c>
      <c r="C2337" s="1" t="n">
        <v>38286.40625</v>
      </c>
      <c r="D2337" s="0" t="n">
        <v>8050</v>
      </c>
      <c r="J2337" s="0" t="n">
        <f aca="false">J2336+1</f>
        <v>2331</v>
      </c>
      <c r="L2337" s="0" t="n">
        <v>8050</v>
      </c>
    </row>
    <row r="2338" customFormat="false" ht="12.75" hidden="false" customHeight="false" outlineLevel="0" collapsed="false">
      <c r="A2338" s="0" t="s">
        <v>47</v>
      </c>
      <c r="B2338" s="0" t="n">
        <v>3176500</v>
      </c>
      <c r="C2338" s="1" t="n">
        <v>38286.4166666667</v>
      </c>
      <c r="D2338" s="0" t="n">
        <v>8050</v>
      </c>
      <c r="J2338" s="0" t="n">
        <f aca="false">J2337+1</f>
        <v>2332</v>
      </c>
      <c r="L2338" s="0" t="n">
        <v>8090</v>
      </c>
    </row>
    <row r="2339" customFormat="false" ht="12.75" hidden="false" customHeight="false" outlineLevel="0" collapsed="false">
      <c r="A2339" s="0" t="s">
        <v>47</v>
      </c>
      <c r="B2339" s="0" t="n">
        <v>3176500</v>
      </c>
      <c r="C2339" s="1" t="n">
        <v>38286.4270833333</v>
      </c>
      <c r="D2339" s="0" t="n">
        <v>8020</v>
      </c>
      <c r="J2339" s="0" t="n">
        <f aca="false">J2338+1</f>
        <v>2333</v>
      </c>
      <c r="L2339" s="0" t="n">
        <v>8120</v>
      </c>
    </row>
    <row r="2340" customFormat="false" ht="12.75" hidden="false" customHeight="false" outlineLevel="0" collapsed="false">
      <c r="A2340" s="0" t="s">
        <v>47</v>
      </c>
      <c r="B2340" s="0" t="n">
        <v>3176500</v>
      </c>
      <c r="C2340" s="1" t="n">
        <v>38286.4375</v>
      </c>
      <c r="D2340" s="0" t="n">
        <v>7950</v>
      </c>
      <c r="J2340" s="0" t="n">
        <f aca="false">J2339+1</f>
        <v>2334</v>
      </c>
      <c r="L2340" s="0" t="n">
        <v>8160</v>
      </c>
    </row>
    <row r="2341" customFormat="false" ht="12.75" hidden="false" customHeight="false" outlineLevel="0" collapsed="false">
      <c r="A2341" s="0" t="s">
        <v>47</v>
      </c>
      <c r="B2341" s="0" t="n">
        <v>3176500</v>
      </c>
      <c r="C2341" s="1" t="n">
        <v>38286.4479166667</v>
      </c>
      <c r="D2341" s="0" t="n">
        <v>7910</v>
      </c>
      <c r="J2341" s="0" t="n">
        <f aca="false">J2340+1</f>
        <v>2335</v>
      </c>
      <c r="L2341" s="0" t="n">
        <v>8190</v>
      </c>
    </row>
    <row r="2342" customFormat="false" ht="12.75" hidden="false" customHeight="false" outlineLevel="0" collapsed="false">
      <c r="A2342" s="0" t="s">
        <v>47</v>
      </c>
      <c r="B2342" s="0" t="n">
        <v>3176500</v>
      </c>
      <c r="C2342" s="1" t="n">
        <v>38286.4583333333</v>
      </c>
      <c r="D2342" s="0" t="n">
        <v>7840</v>
      </c>
      <c r="J2342" s="0" t="n">
        <f aca="false">J2341+1</f>
        <v>2336</v>
      </c>
      <c r="L2342" s="0" t="n">
        <v>8190</v>
      </c>
    </row>
    <row r="2343" customFormat="false" ht="12.75" hidden="false" customHeight="false" outlineLevel="0" collapsed="false">
      <c r="A2343" s="0" t="s">
        <v>47</v>
      </c>
      <c r="B2343" s="0" t="n">
        <v>3176500</v>
      </c>
      <c r="C2343" s="1" t="n">
        <v>38286.4590277778</v>
      </c>
      <c r="J2343" s="0" t="n">
        <f aca="false">J2342+1</f>
        <v>2337</v>
      </c>
      <c r="L2343" s="0" t="n">
        <v>8230</v>
      </c>
    </row>
    <row r="2344" customFormat="false" ht="12.75" hidden="false" customHeight="false" outlineLevel="0" collapsed="false">
      <c r="A2344" s="0" t="s">
        <v>47</v>
      </c>
      <c r="B2344" s="0" t="n">
        <v>3176500</v>
      </c>
      <c r="C2344" s="1" t="n">
        <v>38286.46875</v>
      </c>
      <c r="D2344" s="0" t="n">
        <v>7810</v>
      </c>
      <c r="J2344" s="0" t="n">
        <f aca="false">J2343+1</f>
        <v>2338</v>
      </c>
      <c r="L2344" s="0" t="n">
        <v>8230</v>
      </c>
    </row>
    <row r="2345" customFormat="false" ht="12.75" hidden="false" customHeight="false" outlineLevel="0" collapsed="false">
      <c r="A2345" s="0" t="s">
        <v>47</v>
      </c>
      <c r="B2345" s="0" t="n">
        <v>3176500</v>
      </c>
      <c r="C2345" s="1" t="n">
        <v>38286.4791666667</v>
      </c>
      <c r="D2345" s="0" t="n">
        <v>7710</v>
      </c>
      <c r="J2345" s="0" t="n">
        <f aca="false">J2344+1</f>
        <v>2339</v>
      </c>
      <c r="L2345" s="0" t="n">
        <v>8230</v>
      </c>
    </row>
    <row r="2346" customFormat="false" ht="12.75" hidden="false" customHeight="false" outlineLevel="0" collapsed="false">
      <c r="A2346" s="0" t="s">
        <v>47</v>
      </c>
      <c r="B2346" s="0" t="n">
        <v>3176500</v>
      </c>
      <c r="C2346" s="1" t="n">
        <v>38286.4895833333</v>
      </c>
      <c r="D2346" s="0" t="n">
        <v>7600</v>
      </c>
      <c r="J2346" s="0" t="n">
        <f aca="false">J2345+1</f>
        <v>2340</v>
      </c>
      <c r="L2346" s="0" t="n">
        <v>8230</v>
      </c>
    </row>
    <row r="2347" customFormat="false" ht="12.75" hidden="false" customHeight="false" outlineLevel="0" collapsed="false">
      <c r="A2347" s="0" t="s">
        <v>47</v>
      </c>
      <c r="B2347" s="0" t="n">
        <v>3176500</v>
      </c>
      <c r="C2347" s="1" t="n">
        <v>38286.5</v>
      </c>
      <c r="D2347" s="0" t="n">
        <v>7530</v>
      </c>
      <c r="J2347" s="0" t="n">
        <f aca="false">J2346+1</f>
        <v>2341</v>
      </c>
      <c r="L2347" s="0" t="n">
        <v>8230</v>
      </c>
    </row>
    <row r="2348" customFormat="false" ht="12.75" hidden="false" customHeight="false" outlineLevel="0" collapsed="false">
      <c r="A2348" s="0" t="s">
        <v>47</v>
      </c>
      <c r="B2348" s="0" t="n">
        <v>3176500</v>
      </c>
      <c r="C2348" s="1" t="n">
        <v>38286.5104166667</v>
      </c>
      <c r="D2348" s="0" t="n">
        <v>7400</v>
      </c>
      <c r="J2348" s="0" t="n">
        <f aca="false">J2347+1</f>
        <v>2342</v>
      </c>
      <c r="L2348" s="0" t="n">
        <v>8230</v>
      </c>
    </row>
    <row r="2349" customFormat="false" ht="12.75" hidden="false" customHeight="false" outlineLevel="0" collapsed="false">
      <c r="A2349" s="0" t="s">
        <v>47</v>
      </c>
      <c r="B2349" s="0" t="n">
        <v>3176500</v>
      </c>
      <c r="C2349" s="1" t="n">
        <v>38286.5208333333</v>
      </c>
      <c r="D2349" s="0" t="n">
        <v>7290</v>
      </c>
      <c r="J2349" s="0" t="n">
        <f aca="false">J2348+1</f>
        <v>2343</v>
      </c>
      <c r="L2349" s="0" t="n">
        <v>8190</v>
      </c>
    </row>
    <row r="2350" customFormat="false" ht="12.75" hidden="false" customHeight="false" outlineLevel="0" collapsed="false">
      <c r="A2350" s="0" t="s">
        <v>47</v>
      </c>
      <c r="B2350" s="0" t="n">
        <v>3176500</v>
      </c>
      <c r="C2350" s="1" t="n">
        <v>38286.53125</v>
      </c>
      <c r="D2350" s="0" t="n">
        <v>7170</v>
      </c>
      <c r="J2350" s="0" t="n">
        <f aca="false">J2349+1</f>
        <v>2344</v>
      </c>
      <c r="L2350" s="0" t="n">
        <v>8190</v>
      </c>
    </row>
    <row r="2351" customFormat="false" ht="12.75" hidden="false" customHeight="false" outlineLevel="0" collapsed="false">
      <c r="A2351" s="0" t="s">
        <v>47</v>
      </c>
      <c r="B2351" s="0" t="n">
        <v>3176500</v>
      </c>
      <c r="C2351" s="1" t="n">
        <v>38286.5416666667</v>
      </c>
      <c r="D2351" s="0" t="n">
        <v>7020</v>
      </c>
      <c r="J2351" s="0" t="n">
        <f aca="false">J2350+1</f>
        <v>2345</v>
      </c>
      <c r="L2351" s="0" t="n">
        <v>8160</v>
      </c>
    </row>
    <row r="2352" customFormat="false" ht="12.75" hidden="false" customHeight="false" outlineLevel="0" collapsed="false">
      <c r="A2352" s="0" t="s">
        <v>47</v>
      </c>
      <c r="B2352" s="0" t="n">
        <v>3176500</v>
      </c>
      <c r="C2352" s="1" t="n">
        <v>38286.5520833333</v>
      </c>
      <c r="D2352" s="0" t="n">
        <v>6880</v>
      </c>
      <c r="J2352" s="0" t="n">
        <f aca="false">J2351+1</f>
        <v>2346</v>
      </c>
      <c r="L2352" s="0" t="n">
        <v>8120</v>
      </c>
    </row>
    <row r="2353" customFormat="false" ht="12.75" hidden="false" customHeight="false" outlineLevel="0" collapsed="false">
      <c r="A2353" s="0" t="s">
        <v>47</v>
      </c>
      <c r="B2353" s="0" t="n">
        <v>3176500</v>
      </c>
      <c r="C2353" s="1" t="n">
        <v>38286.5625</v>
      </c>
      <c r="D2353" s="0" t="n">
        <v>6730</v>
      </c>
      <c r="J2353" s="0" t="n">
        <f aca="false">J2352+1</f>
        <v>2347</v>
      </c>
      <c r="L2353" s="0" t="n">
        <v>8050</v>
      </c>
    </row>
    <row r="2354" customFormat="false" ht="12.75" hidden="false" customHeight="false" outlineLevel="0" collapsed="false">
      <c r="A2354" s="0" t="s">
        <v>47</v>
      </c>
      <c r="B2354" s="0" t="n">
        <v>3176500</v>
      </c>
      <c r="C2354" s="1" t="n">
        <v>38286.5729166667</v>
      </c>
      <c r="D2354" s="0" t="n">
        <v>6590</v>
      </c>
      <c r="J2354" s="0" t="n">
        <f aca="false">J2353+1</f>
        <v>2348</v>
      </c>
      <c r="L2354" s="0" t="n">
        <v>8020</v>
      </c>
    </row>
    <row r="2355" customFormat="false" ht="12.75" hidden="false" customHeight="false" outlineLevel="0" collapsed="false">
      <c r="A2355" s="0" t="s">
        <v>47</v>
      </c>
      <c r="B2355" s="0" t="n">
        <v>3176500</v>
      </c>
      <c r="C2355" s="1" t="n">
        <v>38286.5833333333</v>
      </c>
      <c r="D2355" s="0" t="n">
        <v>6440</v>
      </c>
      <c r="J2355" s="0" t="n">
        <f aca="false">J2354+1</f>
        <v>2349</v>
      </c>
      <c r="L2355" s="0" t="n">
        <v>7910</v>
      </c>
    </row>
    <row r="2356" customFormat="false" ht="12.75" hidden="false" customHeight="false" outlineLevel="0" collapsed="false">
      <c r="A2356" s="0" t="s">
        <v>47</v>
      </c>
      <c r="B2356" s="0" t="n">
        <v>3176500</v>
      </c>
      <c r="C2356" s="1" t="n">
        <v>38286.59375</v>
      </c>
      <c r="D2356" s="0" t="n">
        <v>6300</v>
      </c>
      <c r="J2356" s="0" t="n">
        <f aca="false">J2355+1</f>
        <v>2350</v>
      </c>
      <c r="L2356" s="0" t="n">
        <v>7810</v>
      </c>
    </row>
    <row r="2357" customFormat="false" ht="12.75" hidden="false" customHeight="false" outlineLevel="0" collapsed="false">
      <c r="A2357" s="0" t="s">
        <v>47</v>
      </c>
      <c r="B2357" s="0" t="n">
        <v>3176500</v>
      </c>
      <c r="C2357" s="1" t="n">
        <v>38286.6041666667</v>
      </c>
      <c r="D2357" s="0" t="n">
        <v>6160</v>
      </c>
      <c r="J2357" s="0" t="n">
        <f aca="false">J2356+1</f>
        <v>2351</v>
      </c>
      <c r="L2357" s="0" t="n">
        <v>7740</v>
      </c>
    </row>
    <row r="2358" customFormat="false" ht="12.75" hidden="false" customHeight="false" outlineLevel="0" collapsed="false">
      <c r="A2358" s="0" t="s">
        <v>47</v>
      </c>
      <c r="B2358" s="0" t="n">
        <v>3176500</v>
      </c>
      <c r="C2358" s="1" t="n">
        <v>38286.6145833333</v>
      </c>
      <c r="D2358" s="0" t="n">
        <v>6030</v>
      </c>
      <c r="J2358" s="0" t="n">
        <f aca="false">J2357+1</f>
        <v>2352</v>
      </c>
      <c r="L2358" s="0" t="n">
        <v>7640</v>
      </c>
    </row>
    <row r="2359" customFormat="false" ht="12.75" hidden="false" customHeight="false" outlineLevel="0" collapsed="false">
      <c r="A2359" s="0" t="s">
        <v>47</v>
      </c>
      <c r="B2359" s="0" t="n">
        <v>3176500</v>
      </c>
      <c r="C2359" s="1" t="n">
        <v>38286.625</v>
      </c>
      <c r="D2359" s="0" t="n">
        <v>5890</v>
      </c>
      <c r="J2359" s="0" t="n">
        <f aca="false">J2358+1</f>
        <v>2353</v>
      </c>
      <c r="L2359" s="0" t="n">
        <v>7530</v>
      </c>
    </row>
    <row r="2360" customFormat="false" ht="12.75" hidden="false" customHeight="false" outlineLevel="0" collapsed="false">
      <c r="A2360" s="0" t="s">
        <v>47</v>
      </c>
      <c r="B2360" s="0" t="n">
        <v>3176500</v>
      </c>
      <c r="C2360" s="1" t="n">
        <v>38286.6256944445</v>
      </c>
      <c r="J2360" s="0" t="n">
        <f aca="false">J2359+1</f>
        <v>2354</v>
      </c>
      <c r="L2360" s="0" t="n">
        <v>7400</v>
      </c>
    </row>
    <row r="2361" customFormat="false" ht="12.75" hidden="false" customHeight="false" outlineLevel="0" collapsed="false">
      <c r="A2361" s="0" t="s">
        <v>47</v>
      </c>
      <c r="B2361" s="0" t="n">
        <v>3176500</v>
      </c>
      <c r="C2361" s="1" t="n">
        <v>38286.6354166667</v>
      </c>
      <c r="D2361" s="0" t="n">
        <v>5760</v>
      </c>
      <c r="J2361" s="0" t="n">
        <f aca="false">J2360+1</f>
        <v>2355</v>
      </c>
      <c r="L2361" s="0" t="n">
        <v>7290</v>
      </c>
    </row>
    <row r="2362" customFormat="false" ht="12.75" hidden="false" customHeight="false" outlineLevel="0" collapsed="false">
      <c r="A2362" s="0" t="s">
        <v>47</v>
      </c>
      <c r="B2362" s="0" t="n">
        <v>3176500</v>
      </c>
      <c r="C2362" s="1" t="n">
        <v>38286.6458333333</v>
      </c>
      <c r="D2362" s="0" t="n">
        <v>5620</v>
      </c>
      <c r="J2362" s="0" t="n">
        <f aca="false">J2361+1</f>
        <v>2356</v>
      </c>
      <c r="L2362" s="0" t="n">
        <v>7140</v>
      </c>
    </row>
    <row r="2363" customFormat="false" ht="12.75" hidden="false" customHeight="false" outlineLevel="0" collapsed="false">
      <c r="A2363" s="0" t="s">
        <v>47</v>
      </c>
      <c r="B2363" s="0" t="n">
        <v>3176500</v>
      </c>
      <c r="C2363" s="1" t="n">
        <v>38286.65625</v>
      </c>
      <c r="D2363" s="0" t="n">
        <v>5490</v>
      </c>
      <c r="J2363" s="0" t="n">
        <f aca="false">J2362+1</f>
        <v>2357</v>
      </c>
      <c r="L2363" s="0" t="n">
        <v>6990</v>
      </c>
    </row>
    <row r="2364" customFormat="false" ht="12.75" hidden="false" customHeight="false" outlineLevel="0" collapsed="false">
      <c r="A2364" s="0" t="s">
        <v>47</v>
      </c>
      <c r="B2364" s="0" t="n">
        <v>3176500</v>
      </c>
      <c r="C2364" s="1" t="n">
        <v>38286.6666666667</v>
      </c>
      <c r="D2364" s="0" t="n">
        <v>5360</v>
      </c>
      <c r="J2364" s="0" t="n">
        <f aca="false">J2363+1</f>
        <v>2358</v>
      </c>
      <c r="L2364" s="0" t="n">
        <v>6840</v>
      </c>
    </row>
    <row r="2365" customFormat="false" ht="12.75" hidden="false" customHeight="false" outlineLevel="0" collapsed="false">
      <c r="A2365" s="0" t="s">
        <v>47</v>
      </c>
      <c r="B2365" s="0" t="n">
        <v>3176500</v>
      </c>
      <c r="C2365" s="1" t="n">
        <v>38286.6770833333</v>
      </c>
      <c r="D2365" s="0" t="n">
        <v>5230</v>
      </c>
      <c r="J2365" s="0" t="n">
        <f aca="false">J2364+1</f>
        <v>2359</v>
      </c>
      <c r="L2365" s="0" t="n">
        <v>6690</v>
      </c>
    </row>
    <row r="2366" customFormat="false" ht="12.75" hidden="false" customHeight="false" outlineLevel="0" collapsed="false">
      <c r="A2366" s="0" t="s">
        <v>47</v>
      </c>
      <c r="B2366" s="0" t="n">
        <v>3176500</v>
      </c>
      <c r="C2366" s="1" t="n">
        <v>38286.6875</v>
      </c>
      <c r="D2366" s="0" t="n">
        <v>5140</v>
      </c>
      <c r="J2366" s="0" t="n">
        <f aca="false">J2365+1</f>
        <v>2360</v>
      </c>
      <c r="L2366" s="0" t="n">
        <v>6550</v>
      </c>
    </row>
    <row r="2367" customFormat="false" ht="12.75" hidden="false" customHeight="false" outlineLevel="0" collapsed="false">
      <c r="A2367" s="0" t="s">
        <v>47</v>
      </c>
      <c r="B2367" s="0" t="n">
        <v>3176500</v>
      </c>
      <c r="C2367" s="1" t="n">
        <v>38286.6979166667</v>
      </c>
      <c r="D2367" s="0" t="n">
        <v>5010</v>
      </c>
      <c r="J2367" s="0" t="n">
        <f aca="false">J2366+1</f>
        <v>2361</v>
      </c>
      <c r="L2367" s="0" t="n">
        <v>6410</v>
      </c>
    </row>
    <row r="2368" customFormat="false" ht="12.75" hidden="false" customHeight="false" outlineLevel="0" collapsed="false">
      <c r="A2368" s="0" t="s">
        <v>47</v>
      </c>
      <c r="B2368" s="0" t="n">
        <v>3176500</v>
      </c>
      <c r="C2368" s="1" t="n">
        <v>38286.7083333333</v>
      </c>
      <c r="D2368" s="0" t="n">
        <v>4920</v>
      </c>
      <c r="J2368" s="0" t="n">
        <f aca="false">J2367+1</f>
        <v>2362</v>
      </c>
      <c r="L2368" s="0" t="n">
        <v>6270</v>
      </c>
    </row>
    <row r="2369" customFormat="false" ht="12.75" hidden="false" customHeight="false" outlineLevel="0" collapsed="false">
      <c r="A2369" s="0" t="s">
        <v>47</v>
      </c>
      <c r="B2369" s="0" t="n">
        <v>3176500</v>
      </c>
      <c r="C2369" s="1" t="n">
        <v>38286.71875</v>
      </c>
      <c r="D2369" s="0" t="n">
        <v>4800</v>
      </c>
      <c r="J2369" s="0" t="n">
        <f aca="false">J2368+1</f>
        <v>2363</v>
      </c>
      <c r="L2369" s="0" t="n">
        <v>6130</v>
      </c>
    </row>
    <row r="2370" customFormat="false" ht="12.75" hidden="false" customHeight="false" outlineLevel="0" collapsed="false">
      <c r="A2370" s="0" t="s">
        <v>47</v>
      </c>
      <c r="B2370" s="0" t="n">
        <v>3176500</v>
      </c>
      <c r="C2370" s="1" t="n">
        <v>38286.7291666667</v>
      </c>
      <c r="D2370" s="0" t="n">
        <v>4680</v>
      </c>
      <c r="J2370" s="0" t="n">
        <f aca="false">J2369+1</f>
        <v>2364</v>
      </c>
      <c r="L2370" s="0" t="n">
        <v>5990</v>
      </c>
    </row>
    <row r="2371" customFormat="false" ht="12.75" hidden="false" customHeight="false" outlineLevel="0" collapsed="false">
      <c r="A2371" s="0" t="s">
        <v>47</v>
      </c>
      <c r="B2371" s="0" t="n">
        <v>3176500</v>
      </c>
      <c r="C2371" s="1" t="n">
        <v>38286.7395833333</v>
      </c>
      <c r="D2371" s="0" t="n">
        <v>4620</v>
      </c>
      <c r="J2371" s="0" t="n">
        <f aca="false">J2370+1</f>
        <v>2365</v>
      </c>
      <c r="L2371" s="0" t="n">
        <v>5890</v>
      </c>
    </row>
    <row r="2372" customFormat="false" ht="12.75" hidden="false" customHeight="false" outlineLevel="0" collapsed="false">
      <c r="A2372" s="0" t="s">
        <v>47</v>
      </c>
      <c r="B2372" s="0" t="n">
        <v>3176500</v>
      </c>
      <c r="C2372" s="1" t="n">
        <v>38286.75</v>
      </c>
      <c r="D2372" s="0" t="n">
        <v>4500</v>
      </c>
      <c r="J2372" s="0" t="n">
        <f aca="false">J2371+1</f>
        <v>2366</v>
      </c>
      <c r="L2372" s="0" t="n">
        <v>5760</v>
      </c>
    </row>
    <row r="2373" customFormat="false" ht="12.75" hidden="false" customHeight="false" outlineLevel="0" collapsed="false">
      <c r="A2373" s="0" t="s">
        <v>47</v>
      </c>
      <c r="B2373" s="0" t="n">
        <v>3176500</v>
      </c>
      <c r="C2373" s="1" t="n">
        <v>38286.7604166667</v>
      </c>
      <c r="D2373" s="0" t="n">
        <v>4410</v>
      </c>
      <c r="J2373" s="0" t="n">
        <f aca="false">J2372+1</f>
        <v>2367</v>
      </c>
      <c r="L2373" s="0" t="n">
        <v>5620</v>
      </c>
    </row>
    <row r="2374" customFormat="false" ht="12.75" hidden="false" customHeight="false" outlineLevel="0" collapsed="false">
      <c r="A2374" s="0" t="s">
        <v>47</v>
      </c>
      <c r="B2374" s="0" t="n">
        <v>3176500</v>
      </c>
      <c r="C2374" s="1" t="n">
        <v>38286.7708333333</v>
      </c>
      <c r="D2374" s="0" t="n">
        <v>4330</v>
      </c>
      <c r="J2374" s="0" t="n">
        <f aca="false">J2373+1</f>
        <v>2368</v>
      </c>
      <c r="L2374" s="0" t="n">
        <v>5490</v>
      </c>
    </row>
    <row r="2375" customFormat="false" ht="12.75" hidden="false" customHeight="false" outlineLevel="0" collapsed="false">
      <c r="A2375" s="0" t="s">
        <v>47</v>
      </c>
      <c r="B2375" s="0" t="n">
        <v>3176500</v>
      </c>
      <c r="C2375" s="1" t="n">
        <v>38286.78125</v>
      </c>
      <c r="D2375" s="0" t="n">
        <v>4240</v>
      </c>
      <c r="J2375" s="0" t="n">
        <f aca="false">J2374+1</f>
        <v>2369</v>
      </c>
      <c r="L2375" s="0" t="n">
        <v>5360</v>
      </c>
    </row>
    <row r="2376" customFormat="false" ht="12.75" hidden="false" customHeight="false" outlineLevel="0" collapsed="false">
      <c r="A2376" s="0" t="s">
        <v>47</v>
      </c>
      <c r="B2376" s="0" t="n">
        <v>3176500</v>
      </c>
      <c r="C2376" s="1" t="n">
        <v>38286.7916666667</v>
      </c>
      <c r="D2376" s="0" t="n">
        <v>4160</v>
      </c>
      <c r="J2376" s="0" t="n">
        <f aca="false">J2375+1</f>
        <v>2370</v>
      </c>
      <c r="L2376" s="0" t="n">
        <v>5270</v>
      </c>
    </row>
    <row r="2377" customFormat="false" ht="12.75" hidden="false" customHeight="false" outlineLevel="0" collapsed="false">
      <c r="A2377" s="0" t="s">
        <v>47</v>
      </c>
      <c r="B2377" s="0" t="n">
        <v>3176500</v>
      </c>
      <c r="C2377" s="1" t="n">
        <v>38286.7923611111</v>
      </c>
      <c r="J2377" s="0" t="n">
        <f aca="false">J2376+1</f>
        <v>2371</v>
      </c>
      <c r="L2377" s="0" t="n">
        <v>5140</v>
      </c>
    </row>
    <row r="2378" customFormat="false" ht="12.75" hidden="false" customHeight="false" outlineLevel="0" collapsed="false">
      <c r="A2378" s="0" t="s">
        <v>47</v>
      </c>
      <c r="B2378" s="0" t="n">
        <v>3176500</v>
      </c>
      <c r="C2378" s="1" t="n">
        <v>38286.8020833333</v>
      </c>
      <c r="D2378" s="0" t="n">
        <v>4070</v>
      </c>
      <c r="J2378" s="0" t="n">
        <f aca="false">J2377+1</f>
        <v>2372</v>
      </c>
      <c r="L2378" s="0" t="n">
        <v>5050</v>
      </c>
    </row>
    <row r="2379" customFormat="false" ht="12.75" hidden="false" customHeight="false" outlineLevel="0" collapsed="false">
      <c r="A2379" s="0" t="s">
        <v>47</v>
      </c>
      <c r="B2379" s="0" t="n">
        <v>3176500</v>
      </c>
      <c r="C2379" s="1" t="n">
        <v>38286.8125</v>
      </c>
      <c r="D2379" s="0" t="n">
        <v>3990</v>
      </c>
      <c r="J2379" s="0" t="n">
        <f aca="false">J2378+1</f>
        <v>2373</v>
      </c>
      <c r="L2379" s="0" t="n">
        <v>4920</v>
      </c>
    </row>
    <row r="2380" customFormat="false" ht="12.75" hidden="false" customHeight="false" outlineLevel="0" collapsed="false">
      <c r="A2380" s="0" t="s">
        <v>47</v>
      </c>
      <c r="B2380" s="0" t="n">
        <v>3176500</v>
      </c>
      <c r="C2380" s="1" t="n">
        <v>38286.8229166667</v>
      </c>
      <c r="D2380" s="0" t="n">
        <v>3940</v>
      </c>
      <c r="J2380" s="0" t="n">
        <f aca="false">J2379+1</f>
        <v>2374</v>
      </c>
      <c r="L2380" s="0" t="n">
        <v>4800</v>
      </c>
    </row>
    <row r="2381" customFormat="false" ht="12.75" hidden="false" customHeight="false" outlineLevel="0" collapsed="false">
      <c r="A2381" s="0" t="s">
        <v>47</v>
      </c>
      <c r="B2381" s="0" t="n">
        <v>3176500</v>
      </c>
      <c r="C2381" s="1" t="n">
        <v>38286.8333333333</v>
      </c>
      <c r="D2381" s="0" t="n">
        <v>3890</v>
      </c>
      <c r="J2381" s="0" t="n">
        <f aca="false">J2380+1</f>
        <v>2375</v>
      </c>
      <c r="L2381" s="0" t="n">
        <v>4740</v>
      </c>
    </row>
    <row r="2382" customFormat="false" ht="12.75" hidden="false" customHeight="false" outlineLevel="0" collapsed="false">
      <c r="A2382" s="0" t="s">
        <v>47</v>
      </c>
      <c r="B2382" s="0" t="n">
        <v>3176500</v>
      </c>
      <c r="C2382" s="1" t="n">
        <v>38286.84375</v>
      </c>
      <c r="D2382" s="0" t="n">
        <v>3780</v>
      </c>
      <c r="J2382" s="0" t="n">
        <f aca="false">J2381+1</f>
        <v>2376</v>
      </c>
      <c r="L2382" s="0" t="n">
        <v>4650</v>
      </c>
    </row>
    <row r="2383" customFormat="false" ht="12.75" hidden="false" customHeight="false" outlineLevel="0" collapsed="false">
      <c r="A2383" s="0" t="s">
        <v>47</v>
      </c>
      <c r="B2383" s="0" t="n">
        <v>3176500</v>
      </c>
      <c r="C2383" s="1" t="n">
        <v>38286.8541666667</v>
      </c>
      <c r="D2383" s="0" t="n">
        <v>3730</v>
      </c>
      <c r="J2383" s="0" t="n">
        <f aca="false">J2382+1</f>
        <v>2377</v>
      </c>
      <c r="L2383" s="0" t="n">
        <v>4560</v>
      </c>
    </row>
    <row r="2384" customFormat="false" ht="12.75" hidden="false" customHeight="false" outlineLevel="0" collapsed="false">
      <c r="A2384" s="0" t="s">
        <v>47</v>
      </c>
      <c r="B2384" s="0" t="n">
        <v>3176500</v>
      </c>
      <c r="C2384" s="1" t="n">
        <v>38286.8645833333</v>
      </c>
      <c r="D2384" s="0" t="n">
        <v>3680</v>
      </c>
      <c r="J2384" s="0" t="n">
        <f aca="false">J2383+1</f>
        <v>2378</v>
      </c>
      <c r="L2384" s="0" t="n">
        <v>4440</v>
      </c>
    </row>
    <row r="2385" customFormat="false" ht="12.75" hidden="false" customHeight="false" outlineLevel="0" collapsed="false">
      <c r="A2385" s="0" t="s">
        <v>47</v>
      </c>
      <c r="B2385" s="0" t="n">
        <v>3176500</v>
      </c>
      <c r="C2385" s="1" t="n">
        <v>38286.875</v>
      </c>
      <c r="D2385" s="0" t="n">
        <v>3610</v>
      </c>
      <c r="J2385" s="0" t="n">
        <f aca="false">J2384+1</f>
        <v>2379</v>
      </c>
      <c r="L2385" s="0" t="n">
        <v>4380</v>
      </c>
    </row>
    <row r="2386" customFormat="false" ht="12.75" hidden="false" customHeight="false" outlineLevel="0" collapsed="false">
      <c r="A2386" s="0" t="s">
        <v>47</v>
      </c>
      <c r="B2386" s="0" t="n">
        <v>3176500</v>
      </c>
      <c r="C2386" s="1" t="n">
        <v>38286.8854166667</v>
      </c>
      <c r="D2386" s="0" t="n">
        <v>3560</v>
      </c>
      <c r="J2386" s="0" t="n">
        <f aca="false">J2385+1</f>
        <v>2380</v>
      </c>
      <c r="L2386" s="0" t="n">
        <v>4300</v>
      </c>
    </row>
    <row r="2387" customFormat="false" ht="12.75" hidden="false" customHeight="false" outlineLevel="0" collapsed="false">
      <c r="A2387" s="0" t="s">
        <v>47</v>
      </c>
      <c r="B2387" s="0" t="n">
        <v>3176500</v>
      </c>
      <c r="C2387" s="1" t="n">
        <v>38286.8958333333</v>
      </c>
      <c r="D2387" s="0" t="n">
        <v>3510</v>
      </c>
      <c r="J2387" s="0" t="n">
        <f aca="false">J2386+1</f>
        <v>2381</v>
      </c>
      <c r="L2387" s="0" t="n">
        <v>4210</v>
      </c>
    </row>
    <row r="2388" customFormat="false" ht="12.75" hidden="false" customHeight="false" outlineLevel="0" collapsed="false">
      <c r="A2388" s="0" t="s">
        <v>47</v>
      </c>
      <c r="B2388" s="0" t="n">
        <v>3176500</v>
      </c>
      <c r="C2388" s="1" t="n">
        <v>38286.90625</v>
      </c>
      <c r="D2388" s="0" t="n">
        <v>3460</v>
      </c>
      <c r="J2388" s="0" t="n">
        <f aca="false">J2387+1</f>
        <v>2382</v>
      </c>
      <c r="L2388" s="0" t="n">
        <v>4130</v>
      </c>
    </row>
    <row r="2389" customFormat="false" ht="12.75" hidden="false" customHeight="false" outlineLevel="0" collapsed="false">
      <c r="A2389" s="0" t="s">
        <v>47</v>
      </c>
      <c r="B2389" s="0" t="n">
        <v>3176500</v>
      </c>
      <c r="C2389" s="1" t="n">
        <v>38286.9166666667</v>
      </c>
      <c r="D2389" s="0" t="n">
        <v>3380</v>
      </c>
      <c r="J2389" s="0" t="n">
        <f aca="false">J2388+1</f>
        <v>2383</v>
      </c>
      <c r="L2389" s="0" t="n">
        <v>4070</v>
      </c>
    </row>
    <row r="2390" customFormat="false" ht="12.75" hidden="false" customHeight="false" outlineLevel="0" collapsed="false">
      <c r="A2390" s="0" t="s">
        <v>47</v>
      </c>
      <c r="B2390" s="0" t="n">
        <v>3176500</v>
      </c>
      <c r="C2390" s="1" t="n">
        <v>38286.9270833333</v>
      </c>
      <c r="D2390" s="0" t="n">
        <v>3360</v>
      </c>
      <c r="J2390" s="0" t="n">
        <f aca="false">J2389+1</f>
        <v>2384</v>
      </c>
      <c r="L2390" s="0" t="n">
        <v>3990</v>
      </c>
    </row>
    <row r="2391" customFormat="false" ht="12.75" hidden="false" customHeight="false" outlineLevel="0" collapsed="false">
      <c r="A2391" s="0" t="s">
        <v>47</v>
      </c>
      <c r="B2391" s="0" t="n">
        <v>3176500</v>
      </c>
      <c r="C2391" s="1" t="n">
        <v>38286.9375</v>
      </c>
      <c r="D2391" s="0" t="n">
        <v>3310</v>
      </c>
      <c r="J2391" s="0" t="n">
        <f aca="false">J2390+1</f>
        <v>2385</v>
      </c>
      <c r="L2391" s="0" t="n">
        <v>3940</v>
      </c>
    </row>
    <row r="2392" customFormat="false" ht="12.75" hidden="false" customHeight="false" outlineLevel="0" collapsed="false">
      <c r="A2392" s="0" t="s">
        <v>47</v>
      </c>
      <c r="B2392" s="0" t="n">
        <v>3176500</v>
      </c>
      <c r="C2392" s="1" t="n">
        <v>38286.9479166667</v>
      </c>
      <c r="D2392" s="0" t="n">
        <v>3260</v>
      </c>
      <c r="J2392" s="0" t="n">
        <f aca="false">J2391+1</f>
        <v>2386</v>
      </c>
      <c r="L2392" s="0" t="n">
        <v>3890</v>
      </c>
    </row>
    <row r="2393" customFormat="false" ht="12.75" hidden="false" customHeight="false" outlineLevel="0" collapsed="false">
      <c r="A2393" s="0" t="s">
        <v>47</v>
      </c>
      <c r="B2393" s="0" t="n">
        <v>3176500</v>
      </c>
      <c r="C2393" s="1" t="n">
        <v>38286.9583333333</v>
      </c>
      <c r="D2393" s="0" t="n">
        <v>3220</v>
      </c>
      <c r="J2393" s="0" t="n">
        <f aca="false">J2392+1</f>
        <v>2387</v>
      </c>
      <c r="L2393" s="0" t="n">
        <v>3810</v>
      </c>
    </row>
    <row r="2394" customFormat="false" ht="12.75" hidden="false" customHeight="false" outlineLevel="0" collapsed="false">
      <c r="A2394" s="0" t="s">
        <v>47</v>
      </c>
      <c r="B2394" s="0" t="n">
        <v>3176500</v>
      </c>
      <c r="C2394" s="1" t="n">
        <v>38286.9590277778</v>
      </c>
      <c r="J2394" s="0" t="n">
        <f aca="false">J2393+1</f>
        <v>2388</v>
      </c>
      <c r="L2394" s="0" t="n">
        <v>3760</v>
      </c>
    </row>
    <row r="2395" customFormat="false" ht="12.75" hidden="false" customHeight="false" outlineLevel="0" collapsed="false">
      <c r="A2395" s="0" t="s">
        <v>47</v>
      </c>
      <c r="B2395" s="0" t="n">
        <v>3176500</v>
      </c>
      <c r="C2395" s="1" t="n">
        <v>38286.96875</v>
      </c>
      <c r="D2395" s="0" t="n">
        <v>3190</v>
      </c>
      <c r="J2395" s="0" t="n">
        <f aca="false">J2394+1</f>
        <v>2389</v>
      </c>
      <c r="L2395" s="0" t="n">
        <v>3710</v>
      </c>
    </row>
    <row r="2396" customFormat="false" ht="12.75" hidden="false" customHeight="false" outlineLevel="0" collapsed="false">
      <c r="A2396" s="0" t="s">
        <v>47</v>
      </c>
      <c r="B2396" s="0" t="n">
        <v>3176500</v>
      </c>
      <c r="C2396" s="1" t="n">
        <v>38286.9791666667</v>
      </c>
      <c r="D2396" s="0" t="n">
        <v>3150</v>
      </c>
      <c r="J2396" s="0" t="n">
        <f aca="false">J2395+1</f>
        <v>2390</v>
      </c>
      <c r="L2396" s="0" t="n">
        <v>3660</v>
      </c>
    </row>
    <row r="2397" customFormat="false" ht="12.75" hidden="false" customHeight="false" outlineLevel="0" collapsed="false">
      <c r="A2397" s="0" t="s">
        <v>47</v>
      </c>
      <c r="B2397" s="0" t="n">
        <v>3176500</v>
      </c>
      <c r="C2397" s="1" t="n">
        <v>38286.9895833333</v>
      </c>
      <c r="D2397" s="0" t="n">
        <v>3100</v>
      </c>
      <c r="J2397" s="0" t="n">
        <f aca="false">J2396+1</f>
        <v>2391</v>
      </c>
      <c r="L2397" s="0" t="n">
        <v>3610</v>
      </c>
    </row>
    <row r="2398" customFormat="false" ht="12.75" hidden="false" customHeight="false" outlineLevel="0" collapsed="false">
      <c r="A2398" s="0" t="s">
        <v>47</v>
      </c>
      <c r="B2398" s="0" t="n">
        <v>3176500</v>
      </c>
      <c r="C2398" s="1" t="n">
        <v>38287</v>
      </c>
      <c r="D2398" s="0" t="n">
        <v>3080</v>
      </c>
      <c r="J2398" s="0" t="n">
        <f aca="false">J2397+1</f>
        <v>2392</v>
      </c>
      <c r="L2398" s="0" t="n">
        <v>3560</v>
      </c>
    </row>
    <row r="2399" customFormat="false" ht="12.75" hidden="false" customHeight="false" outlineLevel="0" collapsed="false">
      <c r="A2399" s="0" t="s">
        <v>47</v>
      </c>
      <c r="B2399" s="0" t="n">
        <v>3176500</v>
      </c>
      <c r="C2399" s="1" t="n">
        <v>38287.0104166667</v>
      </c>
      <c r="D2399" s="0" t="n">
        <v>3030</v>
      </c>
      <c r="J2399" s="0" t="n">
        <f aca="false">J2398+1</f>
        <v>2393</v>
      </c>
      <c r="L2399" s="0" t="n">
        <v>3510</v>
      </c>
    </row>
    <row r="2400" customFormat="false" ht="12.75" hidden="false" customHeight="false" outlineLevel="0" collapsed="false">
      <c r="A2400" s="0" t="s">
        <v>47</v>
      </c>
      <c r="B2400" s="0" t="n">
        <v>3176500</v>
      </c>
      <c r="C2400" s="1" t="n">
        <v>38287.0208333333</v>
      </c>
      <c r="D2400" s="0" t="n">
        <v>3010</v>
      </c>
      <c r="J2400" s="0" t="n">
        <f aca="false">J2399+1</f>
        <v>2394</v>
      </c>
      <c r="L2400" s="0" t="n">
        <v>3480</v>
      </c>
    </row>
    <row r="2401" customFormat="false" ht="12.75" hidden="false" customHeight="false" outlineLevel="0" collapsed="false">
      <c r="A2401" s="0" t="s">
        <v>47</v>
      </c>
      <c r="B2401" s="0" t="n">
        <v>3176500</v>
      </c>
      <c r="C2401" s="1" t="n">
        <v>38287.03125</v>
      </c>
      <c r="D2401" s="0" t="n">
        <v>2960</v>
      </c>
      <c r="J2401" s="0" t="n">
        <f aca="false">J2400+1</f>
        <v>2395</v>
      </c>
      <c r="L2401" s="0" t="n">
        <v>3430</v>
      </c>
    </row>
    <row r="2402" customFormat="false" ht="12.75" hidden="false" customHeight="false" outlineLevel="0" collapsed="false">
      <c r="A2402" s="0" t="s">
        <v>47</v>
      </c>
      <c r="B2402" s="0" t="n">
        <v>3176500</v>
      </c>
      <c r="C2402" s="1" t="n">
        <v>38287.0416666667</v>
      </c>
      <c r="D2402" s="0" t="n">
        <v>2960</v>
      </c>
      <c r="J2402" s="0" t="n">
        <f aca="false">J2401+1</f>
        <v>2396</v>
      </c>
      <c r="L2402" s="0" t="n">
        <v>3380</v>
      </c>
    </row>
    <row r="2403" customFormat="false" ht="12.75" hidden="false" customHeight="false" outlineLevel="0" collapsed="false">
      <c r="A2403" s="0" t="s">
        <v>47</v>
      </c>
      <c r="B2403" s="0" t="n">
        <v>3176500</v>
      </c>
      <c r="C2403" s="1" t="n">
        <v>38287.0520833333</v>
      </c>
      <c r="D2403" s="0" t="n">
        <v>2920</v>
      </c>
      <c r="J2403" s="0" t="n">
        <f aca="false">J2402+1</f>
        <v>2397</v>
      </c>
      <c r="L2403" s="0" t="n">
        <v>3360</v>
      </c>
    </row>
    <row r="2404" customFormat="false" ht="12.75" hidden="false" customHeight="false" outlineLevel="0" collapsed="false">
      <c r="A2404" s="0" t="s">
        <v>47</v>
      </c>
      <c r="B2404" s="0" t="n">
        <v>3176500</v>
      </c>
      <c r="C2404" s="1" t="n">
        <v>38287.0625</v>
      </c>
      <c r="D2404" s="0" t="n">
        <v>2920</v>
      </c>
      <c r="J2404" s="0" t="n">
        <f aca="false">J2403+1</f>
        <v>2398</v>
      </c>
      <c r="L2404" s="0" t="n">
        <v>3310</v>
      </c>
    </row>
    <row r="2405" customFormat="false" ht="12.75" hidden="false" customHeight="false" outlineLevel="0" collapsed="false">
      <c r="A2405" s="0" t="s">
        <v>47</v>
      </c>
      <c r="B2405" s="0" t="n">
        <v>3176500</v>
      </c>
      <c r="C2405" s="1" t="n">
        <v>38287.0729166667</v>
      </c>
      <c r="D2405" s="0" t="n">
        <v>2890</v>
      </c>
      <c r="J2405" s="0" t="n">
        <f aca="false">J2404+1</f>
        <v>2399</v>
      </c>
      <c r="L2405" s="0" t="n">
        <v>3290</v>
      </c>
    </row>
    <row r="2406" customFormat="false" ht="12.75" hidden="false" customHeight="false" outlineLevel="0" collapsed="false">
      <c r="A2406" s="0" t="s">
        <v>47</v>
      </c>
      <c r="B2406" s="0" t="n">
        <v>3176500</v>
      </c>
      <c r="C2406" s="1" t="n">
        <v>38287.0833333333</v>
      </c>
      <c r="D2406" s="0" t="n">
        <v>2890</v>
      </c>
      <c r="J2406" s="0" t="n">
        <f aca="false">J2405+1</f>
        <v>2400</v>
      </c>
      <c r="L2406" s="0" t="n">
        <v>3260</v>
      </c>
    </row>
    <row r="2407" customFormat="false" ht="12.75" hidden="false" customHeight="false" outlineLevel="0" collapsed="false">
      <c r="A2407" s="0" t="s">
        <v>47</v>
      </c>
      <c r="B2407" s="0" t="n">
        <v>3176500</v>
      </c>
      <c r="C2407" s="1" t="n">
        <v>38287.09375</v>
      </c>
      <c r="D2407" s="0" t="n">
        <v>2920</v>
      </c>
      <c r="J2407" s="0" t="n">
        <f aca="false">J2406+1</f>
        <v>2401</v>
      </c>
      <c r="L2407" s="0" t="n">
        <v>3220</v>
      </c>
    </row>
    <row r="2408" customFormat="false" ht="12.75" hidden="false" customHeight="false" outlineLevel="0" collapsed="false">
      <c r="A2408" s="0" t="s">
        <v>47</v>
      </c>
      <c r="B2408" s="0" t="n">
        <v>3176500</v>
      </c>
      <c r="C2408" s="1" t="n">
        <v>38287.1041666667</v>
      </c>
      <c r="D2408" s="0" t="n">
        <v>3010</v>
      </c>
      <c r="J2408" s="0" t="n">
        <f aca="false">J2407+1</f>
        <v>2402</v>
      </c>
      <c r="L2408" s="0" t="n">
        <v>3190</v>
      </c>
    </row>
    <row r="2409" customFormat="false" ht="12.75" hidden="false" customHeight="false" outlineLevel="0" collapsed="false">
      <c r="A2409" s="0" t="s">
        <v>47</v>
      </c>
      <c r="B2409" s="0" t="n">
        <v>3176500</v>
      </c>
      <c r="C2409" s="1" t="n">
        <v>38287.1145833333</v>
      </c>
      <c r="D2409" s="0" t="n">
        <v>3190</v>
      </c>
      <c r="J2409" s="0" t="n">
        <f aca="false">J2408+1</f>
        <v>2403</v>
      </c>
      <c r="L2409" s="0" t="n">
        <v>3170</v>
      </c>
    </row>
    <row r="2410" customFormat="false" ht="12.75" hidden="false" customHeight="false" outlineLevel="0" collapsed="false">
      <c r="A2410" s="0" t="s">
        <v>47</v>
      </c>
      <c r="B2410" s="0" t="n">
        <v>3176500</v>
      </c>
      <c r="C2410" s="1" t="n">
        <v>38287.125</v>
      </c>
      <c r="D2410" s="0" t="n">
        <v>3480</v>
      </c>
      <c r="J2410" s="0" t="n">
        <f aca="false">J2409+1</f>
        <v>2404</v>
      </c>
      <c r="L2410" s="0" t="n">
        <v>3150</v>
      </c>
    </row>
    <row r="2411" customFormat="false" ht="12.75" hidden="false" customHeight="false" outlineLevel="0" collapsed="false">
      <c r="A2411" s="0" t="s">
        <v>47</v>
      </c>
      <c r="B2411" s="0" t="n">
        <v>3176500</v>
      </c>
      <c r="C2411" s="1" t="n">
        <v>38287.1256944445</v>
      </c>
      <c r="J2411" s="0" t="n">
        <f aca="false">J2410+1</f>
        <v>2405</v>
      </c>
      <c r="L2411" s="0" t="n">
        <v>3150</v>
      </c>
    </row>
    <row r="2412" customFormat="false" ht="12.75" hidden="false" customHeight="false" outlineLevel="0" collapsed="false">
      <c r="A2412" s="0" t="s">
        <v>47</v>
      </c>
      <c r="B2412" s="0" t="n">
        <v>3176500</v>
      </c>
      <c r="C2412" s="1" t="n">
        <v>38287.1354166667</v>
      </c>
      <c r="D2412" s="0" t="n">
        <v>3890</v>
      </c>
      <c r="J2412" s="0" t="n">
        <f aca="false">J2411+1</f>
        <v>2406</v>
      </c>
      <c r="L2412" s="0" t="n">
        <v>3120</v>
      </c>
    </row>
    <row r="2413" customFormat="false" ht="12.75" hidden="false" customHeight="false" outlineLevel="0" collapsed="false">
      <c r="A2413" s="0" t="s">
        <v>47</v>
      </c>
      <c r="B2413" s="0" t="n">
        <v>3176500</v>
      </c>
      <c r="C2413" s="1" t="n">
        <v>38287.1458333333</v>
      </c>
      <c r="D2413" s="0" t="n">
        <v>4410</v>
      </c>
      <c r="J2413" s="0" t="n">
        <f aca="false">J2412+1</f>
        <v>2407</v>
      </c>
      <c r="L2413" s="0" t="n">
        <v>3120</v>
      </c>
    </row>
    <row r="2414" customFormat="false" ht="12.75" hidden="false" customHeight="false" outlineLevel="0" collapsed="false">
      <c r="A2414" s="0" t="s">
        <v>47</v>
      </c>
      <c r="B2414" s="0" t="n">
        <v>3176500</v>
      </c>
      <c r="C2414" s="1" t="n">
        <v>38287.15625</v>
      </c>
      <c r="D2414" s="0" t="n">
        <v>4980</v>
      </c>
      <c r="J2414" s="0" t="n">
        <f aca="false">J2413+1</f>
        <v>2408</v>
      </c>
      <c r="L2414" s="0" t="n">
        <v>3150</v>
      </c>
    </row>
    <row r="2415" customFormat="false" ht="12.75" hidden="false" customHeight="false" outlineLevel="0" collapsed="false">
      <c r="A2415" s="0" t="s">
        <v>47</v>
      </c>
      <c r="B2415" s="0" t="n">
        <v>3176500</v>
      </c>
      <c r="C2415" s="1" t="n">
        <v>38287.1666666667</v>
      </c>
      <c r="D2415" s="0" t="n">
        <v>5560</v>
      </c>
      <c r="J2415" s="0" t="n">
        <f aca="false">J2414+1</f>
        <v>2409</v>
      </c>
      <c r="L2415" s="0" t="n">
        <v>3190</v>
      </c>
    </row>
    <row r="2416" customFormat="false" ht="12.75" hidden="false" customHeight="false" outlineLevel="0" collapsed="false">
      <c r="A2416" s="0" t="s">
        <v>47</v>
      </c>
      <c r="B2416" s="0" t="n">
        <v>3176500</v>
      </c>
      <c r="C2416" s="1" t="n">
        <v>38287.1770833333</v>
      </c>
      <c r="D2416" s="0" t="n">
        <v>6060</v>
      </c>
      <c r="J2416" s="0" t="n">
        <f aca="false">J2415+1</f>
        <v>2410</v>
      </c>
      <c r="L2416" s="0" t="n">
        <v>3290</v>
      </c>
    </row>
    <row r="2417" customFormat="false" ht="12.75" hidden="false" customHeight="false" outlineLevel="0" collapsed="false">
      <c r="A2417" s="0" t="s">
        <v>47</v>
      </c>
      <c r="B2417" s="0" t="n">
        <v>3176500</v>
      </c>
      <c r="C2417" s="1" t="n">
        <v>38287.1875</v>
      </c>
      <c r="D2417" s="0" t="n">
        <v>6480</v>
      </c>
      <c r="J2417" s="0" t="n">
        <f aca="false">J2416+1</f>
        <v>2411</v>
      </c>
      <c r="L2417" s="0" t="n">
        <v>3430</v>
      </c>
    </row>
    <row r="2418" customFormat="false" ht="12.75" hidden="false" customHeight="false" outlineLevel="0" collapsed="false">
      <c r="A2418" s="0" t="s">
        <v>47</v>
      </c>
      <c r="B2418" s="0" t="n">
        <v>3176500</v>
      </c>
      <c r="C2418" s="1" t="n">
        <v>38287.1979166667</v>
      </c>
      <c r="D2418" s="0" t="n">
        <v>6800</v>
      </c>
      <c r="J2418" s="0" t="n">
        <f aca="false">J2417+1</f>
        <v>2412</v>
      </c>
      <c r="L2418" s="0" t="n">
        <v>3630</v>
      </c>
    </row>
    <row r="2419" customFormat="false" ht="12.75" hidden="false" customHeight="false" outlineLevel="0" collapsed="false">
      <c r="A2419" s="0" t="s">
        <v>47</v>
      </c>
      <c r="B2419" s="0" t="n">
        <v>3176500</v>
      </c>
      <c r="C2419" s="1" t="n">
        <v>38287.2083333333</v>
      </c>
      <c r="D2419" s="0" t="n">
        <v>7100</v>
      </c>
      <c r="J2419" s="0" t="n">
        <f aca="false">J2418+1</f>
        <v>2413</v>
      </c>
      <c r="L2419" s="0" t="n">
        <v>3890</v>
      </c>
    </row>
    <row r="2420" customFormat="false" ht="12.75" hidden="false" customHeight="false" outlineLevel="0" collapsed="false">
      <c r="A2420" s="0" t="s">
        <v>47</v>
      </c>
      <c r="B2420" s="0" t="n">
        <v>3176500</v>
      </c>
      <c r="C2420" s="1" t="n">
        <v>38287.21875</v>
      </c>
      <c r="D2420" s="0" t="n">
        <v>7320</v>
      </c>
      <c r="J2420" s="0" t="n">
        <f aca="false">J2419+1</f>
        <v>2414</v>
      </c>
      <c r="L2420" s="0" t="n">
        <v>4160</v>
      </c>
    </row>
    <row r="2421" customFormat="false" ht="12.75" hidden="false" customHeight="false" outlineLevel="0" collapsed="false">
      <c r="A2421" s="0" t="s">
        <v>47</v>
      </c>
      <c r="B2421" s="0" t="n">
        <v>3176500</v>
      </c>
      <c r="C2421" s="1" t="n">
        <v>38287.2291666667</v>
      </c>
      <c r="D2421" s="0" t="n">
        <v>7500</v>
      </c>
      <c r="J2421" s="0" t="n">
        <f aca="false">J2420+1</f>
        <v>2415</v>
      </c>
      <c r="L2421" s="0" t="n">
        <v>4440</v>
      </c>
    </row>
    <row r="2422" customFormat="false" ht="12.75" hidden="false" customHeight="false" outlineLevel="0" collapsed="false">
      <c r="A2422" s="0" t="s">
        <v>47</v>
      </c>
      <c r="B2422" s="0" t="n">
        <v>3176500</v>
      </c>
      <c r="C2422" s="1" t="n">
        <v>38287.2395833333</v>
      </c>
      <c r="D2422" s="0" t="n">
        <v>7600</v>
      </c>
      <c r="J2422" s="0" t="n">
        <f aca="false">J2421+1</f>
        <v>2416</v>
      </c>
      <c r="L2422" s="0" t="n">
        <v>4740</v>
      </c>
    </row>
    <row r="2423" customFormat="false" ht="12.75" hidden="false" customHeight="false" outlineLevel="0" collapsed="false">
      <c r="A2423" s="0" t="s">
        <v>47</v>
      </c>
      <c r="B2423" s="0" t="n">
        <v>3176500</v>
      </c>
      <c r="C2423" s="1" t="n">
        <v>38287.25</v>
      </c>
      <c r="D2423" s="0" t="n">
        <v>7740</v>
      </c>
      <c r="J2423" s="0" t="n">
        <f aca="false">J2422+1</f>
        <v>2417</v>
      </c>
      <c r="L2423" s="0" t="n">
        <v>4980</v>
      </c>
    </row>
    <row r="2424" customFormat="false" ht="12.75" hidden="false" customHeight="false" outlineLevel="0" collapsed="false">
      <c r="A2424" s="0" t="s">
        <v>47</v>
      </c>
      <c r="B2424" s="0" t="n">
        <v>3176500</v>
      </c>
      <c r="C2424" s="1" t="n">
        <v>38287.2604166667</v>
      </c>
      <c r="D2424" s="0" t="n">
        <v>7810</v>
      </c>
      <c r="J2424" s="0" t="n">
        <f aca="false">J2423+1</f>
        <v>2418</v>
      </c>
      <c r="L2424" s="0" t="n">
        <v>5230</v>
      </c>
    </row>
    <row r="2425" customFormat="false" ht="12.75" hidden="false" customHeight="false" outlineLevel="0" collapsed="false">
      <c r="A2425" s="0" t="s">
        <v>47</v>
      </c>
      <c r="B2425" s="0" t="n">
        <v>3176500</v>
      </c>
      <c r="C2425" s="1" t="n">
        <v>38287.2708333333</v>
      </c>
      <c r="D2425" s="0" t="n">
        <v>7840</v>
      </c>
      <c r="J2425" s="0" t="n">
        <f aca="false">J2424+1</f>
        <v>2419</v>
      </c>
      <c r="L2425" s="0" t="n">
        <v>5430</v>
      </c>
    </row>
    <row r="2426" customFormat="false" ht="12.75" hidden="false" customHeight="false" outlineLevel="0" collapsed="false">
      <c r="A2426" s="0" t="s">
        <v>47</v>
      </c>
      <c r="B2426" s="0" t="n">
        <v>3176500</v>
      </c>
      <c r="C2426" s="1" t="n">
        <v>38287.28125</v>
      </c>
      <c r="D2426" s="0" t="n">
        <v>7910</v>
      </c>
      <c r="J2426" s="0" t="n">
        <f aca="false">J2425+1</f>
        <v>2420</v>
      </c>
      <c r="L2426" s="0" t="n">
        <v>5560</v>
      </c>
    </row>
    <row r="2427" customFormat="false" ht="12.75" hidden="false" customHeight="false" outlineLevel="0" collapsed="false">
      <c r="A2427" s="0" t="s">
        <v>47</v>
      </c>
      <c r="B2427" s="0" t="n">
        <v>3176500</v>
      </c>
      <c r="C2427" s="1" t="n">
        <v>38287.2916666667</v>
      </c>
      <c r="D2427" s="0" t="n">
        <v>7950</v>
      </c>
      <c r="J2427" s="0" t="n">
        <f aca="false">J2426+1</f>
        <v>2421</v>
      </c>
      <c r="L2427" s="0" t="n">
        <v>5690</v>
      </c>
    </row>
    <row r="2428" customFormat="false" ht="12.75" hidden="false" customHeight="false" outlineLevel="0" collapsed="false">
      <c r="A2428" s="0" t="s">
        <v>47</v>
      </c>
      <c r="B2428" s="0" t="n">
        <v>3176500</v>
      </c>
      <c r="C2428" s="1" t="n">
        <v>38287.2923611111</v>
      </c>
      <c r="J2428" s="0" t="n">
        <f aca="false">J2427+1</f>
        <v>2422</v>
      </c>
      <c r="L2428" s="0" t="n">
        <v>5820</v>
      </c>
    </row>
    <row r="2429" customFormat="false" ht="12.75" hidden="false" customHeight="false" outlineLevel="0" collapsed="false">
      <c r="A2429" s="0" t="s">
        <v>47</v>
      </c>
      <c r="B2429" s="0" t="n">
        <v>3176500</v>
      </c>
      <c r="C2429" s="1" t="n">
        <v>38287.3020833333</v>
      </c>
      <c r="D2429" s="0" t="n">
        <v>7980</v>
      </c>
      <c r="J2429" s="0" t="n">
        <f aca="false">J2428+1</f>
        <v>2423</v>
      </c>
      <c r="L2429" s="0" t="n">
        <v>5890</v>
      </c>
    </row>
    <row r="2430" customFormat="false" ht="12.75" hidden="false" customHeight="false" outlineLevel="0" collapsed="false">
      <c r="A2430" s="0" t="s">
        <v>47</v>
      </c>
      <c r="B2430" s="0" t="n">
        <v>3176500</v>
      </c>
      <c r="C2430" s="1" t="n">
        <v>38287.3125</v>
      </c>
      <c r="D2430" s="0" t="n">
        <v>8020</v>
      </c>
      <c r="J2430" s="0" t="n">
        <f aca="false">J2429+1</f>
        <v>2424</v>
      </c>
      <c r="L2430" s="0" t="n">
        <v>5960</v>
      </c>
    </row>
    <row r="2431" customFormat="false" ht="12.75" hidden="false" customHeight="false" outlineLevel="0" collapsed="false">
      <c r="A2431" s="0" t="s">
        <v>47</v>
      </c>
      <c r="B2431" s="0" t="n">
        <v>3176500</v>
      </c>
      <c r="C2431" s="1" t="n">
        <v>38287.3229166667</v>
      </c>
      <c r="D2431" s="0" t="n">
        <v>8050</v>
      </c>
      <c r="J2431" s="0" t="n">
        <f aca="false">J2430+1</f>
        <v>2425</v>
      </c>
      <c r="L2431" s="0" t="n">
        <v>6030</v>
      </c>
    </row>
    <row r="2432" customFormat="false" ht="12.75" hidden="false" customHeight="false" outlineLevel="0" collapsed="false">
      <c r="A2432" s="0" t="s">
        <v>47</v>
      </c>
      <c r="B2432" s="0" t="n">
        <v>3176500</v>
      </c>
      <c r="C2432" s="1" t="n">
        <v>38287.3333333333</v>
      </c>
      <c r="D2432" s="0" t="n">
        <v>8050</v>
      </c>
      <c r="J2432" s="0" t="n">
        <f aca="false">J2431+1</f>
        <v>2426</v>
      </c>
      <c r="L2432" s="0" t="n">
        <v>6090</v>
      </c>
    </row>
    <row r="2433" customFormat="false" ht="12.75" hidden="false" customHeight="false" outlineLevel="0" collapsed="false">
      <c r="A2433" s="0" t="s">
        <v>47</v>
      </c>
      <c r="B2433" s="0" t="n">
        <v>3176500</v>
      </c>
      <c r="C2433" s="1" t="n">
        <v>38287.34375</v>
      </c>
      <c r="D2433" s="0" t="n">
        <v>8090</v>
      </c>
      <c r="J2433" s="0" t="n">
        <f aca="false">J2432+1</f>
        <v>2427</v>
      </c>
      <c r="L2433" s="0" t="n">
        <v>6130</v>
      </c>
    </row>
    <row r="2434" customFormat="false" ht="12.75" hidden="false" customHeight="false" outlineLevel="0" collapsed="false">
      <c r="A2434" s="0" t="s">
        <v>47</v>
      </c>
      <c r="B2434" s="0" t="n">
        <v>3176500</v>
      </c>
      <c r="C2434" s="1" t="n">
        <v>38287.3541666667</v>
      </c>
      <c r="D2434" s="0" t="n">
        <v>8090</v>
      </c>
      <c r="J2434" s="0" t="n">
        <f aca="false">J2433+1</f>
        <v>2428</v>
      </c>
      <c r="L2434" s="0" t="n">
        <v>6200</v>
      </c>
    </row>
    <row r="2435" customFormat="false" ht="12.75" hidden="false" customHeight="false" outlineLevel="0" collapsed="false">
      <c r="A2435" s="0" t="s">
        <v>47</v>
      </c>
      <c r="B2435" s="0" t="n">
        <v>3176500</v>
      </c>
      <c r="C2435" s="1" t="n">
        <v>38287.3645833333</v>
      </c>
      <c r="D2435" s="0" t="n">
        <v>8090</v>
      </c>
      <c r="J2435" s="0" t="n">
        <f aca="false">J2434+1</f>
        <v>2429</v>
      </c>
      <c r="L2435" s="0" t="n">
        <v>6270</v>
      </c>
    </row>
    <row r="2436" customFormat="false" ht="12.75" hidden="false" customHeight="false" outlineLevel="0" collapsed="false">
      <c r="A2436" s="0" t="s">
        <v>47</v>
      </c>
      <c r="B2436" s="0" t="n">
        <v>3176500</v>
      </c>
      <c r="C2436" s="1" t="n">
        <v>38287.375</v>
      </c>
      <c r="D2436" s="0" t="n">
        <v>8090</v>
      </c>
      <c r="J2436" s="0" t="n">
        <f aca="false">J2435+1</f>
        <v>2430</v>
      </c>
      <c r="L2436" s="0" t="n">
        <v>6340</v>
      </c>
    </row>
    <row r="2437" customFormat="false" ht="12.75" hidden="false" customHeight="false" outlineLevel="0" collapsed="false">
      <c r="A2437" s="0" t="s">
        <v>47</v>
      </c>
      <c r="B2437" s="0" t="n">
        <v>3176500</v>
      </c>
      <c r="C2437" s="1" t="n">
        <v>38287.3854166667</v>
      </c>
      <c r="D2437" s="0" t="n">
        <v>8090</v>
      </c>
      <c r="J2437" s="0" t="n">
        <f aca="false">J2436+1</f>
        <v>2431</v>
      </c>
      <c r="L2437" s="0" t="n">
        <v>6410</v>
      </c>
    </row>
    <row r="2438" customFormat="false" ht="12.75" hidden="false" customHeight="false" outlineLevel="0" collapsed="false">
      <c r="A2438" s="0" t="s">
        <v>47</v>
      </c>
      <c r="B2438" s="0" t="n">
        <v>3176500</v>
      </c>
      <c r="C2438" s="1" t="n">
        <v>38287.3958333333</v>
      </c>
      <c r="D2438" s="0" t="n">
        <v>8090</v>
      </c>
      <c r="J2438" s="0" t="n">
        <f aca="false">J2437+1</f>
        <v>2432</v>
      </c>
      <c r="L2438" s="0" t="n">
        <v>6510</v>
      </c>
    </row>
    <row r="2439" customFormat="false" ht="12.75" hidden="false" customHeight="false" outlineLevel="0" collapsed="false">
      <c r="A2439" s="0" t="s">
        <v>47</v>
      </c>
      <c r="B2439" s="0" t="n">
        <v>3176500</v>
      </c>
      <c r="C2439" s="1" t="n">
        <v>38287.40625</v>
      </c>
      <c r="D2439" s="0" t="n">
        <v>8090</v>
      </c>
      <c r="J2439" s="0" t="n">
        <f aca="false">J2438+1</f>
        <v>2433</v>
      </c>
      <c r="L2439" s="0" t="n">
        <v>6660</v>
      </c>
    </row>
    <row r="2440" customFormat="false" ht="12.75" hidden="false" customHeight="false" outlineLevel="0" collapsed="false">
      <c r="A2440" s="0" t="s">
        <v>47</v>
      </c>
      <c r="B2440" s="0" t="n">
        <v>3176500</v>
      </c>
      <c r="C2440" s="1" t="n">
        <v>38287.4166666667</v>
      </c>
      <c r="D2440" s="0" t="n">
        <v>8090</v>
      </c>
      <c r="J2440" s="0" t="n">
        <f aca="false">J2439+1</f>
        <v>2434</v>
      </c>
      <c r="L2440" s="0" t="n">
        <v>6770</v>
      </c>
    </row>
    <row r="2441" customFormat="false" ht="12.75" hidden="false" customHeight="false" outlineLevel="0" collapsed="false">
      <c r="A2441" s="0" t="s">
        <v>47</v>
      </c>
      <c r="B2441" s="0" t="n">
        <v>3176500</v>
      </c>
      <c r="C2441" s="1" t="n">
        <v>38287.4270833333</v>
      </c>
      <c r="D2441" s="0" t="n">
        <v>8050</v>
      </c>
      <c r="J2441" s="0" t="n">
        <f aca="false">J2440+1</f>
        <v>2435</v>
      </c>
      <c r="L2441" s="0" t="n">
        <v>6880</v>
      </c>
    </row>
    <row r="2442" customFormat="false" ht="12.75" hidden="false" customHeight="false" outlineLevel="0" collapsed="false">
      <c r="A2442" s="0" t="s">
        <v>47</v>
      </c>
      <c r="B2442" s="0" t="n">
        <v>3176500</v>
      </c>
      <c r="C2442" s="1" t="n">
        <v>38287.4375</v>
      </c>
      <c r="D2442" s="0" t="n">
        <v>8020</v>
      </c>
      <c r="J2442" s="0" t="n">
        <f aca="false">J2441+1</f>
        <v>2436</v>
      </c>
      <c r="L2442" s="0" t="n">
        <v>7020</v>
      </c>
    </row>
    <row r="2443" customFormat="false" ht="12.75" hidden="false" customHeight="false" outlineLevel="0" collapsed="false">
      <c r="A2443" s="0" t="s">
        <v>47</v>
      </c>
      <c r="B2443" s="0" t="n">
        <v>3176500</v>
      </c>
      <c r="C2443" s="1" t="n">
        <v>38287.4479166667</v>
      </c>
      <c r="D2443" s="0" t="n">
        <v>7950</v>
      </c>
      <c r="J2443" s="0" t="n">
        <f aca="false">J2442+1</f>
        <v>2437</v>
      </c>
      <c r="L2443" s="0" t="n">
        <v>7170</v>
      </c>
    </row>
    <row r="2444" customFormat="false" ht="12.75" hidden="false" customHeight="false" outlineLevel="0" collapsed="false">
      <c r="A2444" s="0" t="s">
        <v>47</v>
      </c>
      <c r="B2444" s="0" t="n">
        <v>3176500</v>
      </c>
      <c r="C2444" s="1" t="n">
        <v>38287.4583333333</v>
      </c>
      <c r="D2444" s="0" t="n">
        <v>7880</v>
      </c>
      <c r="J2444" s="0" t="n">
        <f aca="false">J2443+1</f>
        <v>2438</v>
      </c>
      <c r="L2444" s="0" t="n">
        <v>7290</v>
      </c>
    </row>
    <row r="2445" customFormat="false" ht="12.75" hidden="false" customHeight="false" outlineLevel="0" collapsed="false">
      <c r="A2445" s="0" t="s">
        <v>47</v>
      </c>
      <c r="B2445" s="0" t="n">
        <v>3176500</v>
      </c>
      <c r="C2445" s="1" t="n">
        <v>38287.4590277778</v>
      </c>
      <c r="J2445" s="0" t="n">
        <f aca="false">J2444+1</f>
        <v>2439</v>
      </c>
      <c r="L2445" s="0" t="n">
        <v>7400</v>
      </c>
    </row>
    <row r="2446" customFormat="false" ht="12.75" hidden="false" customHeight="false" outlineLevel="0" collapsed="false">
      <c r="A2446" s="0" t="s">
        <v>47</v>
      </c>
      <c r="B2446" s="0" t="n">
        <v>3176500</v>
      </c>
      <c r="C2446" s="1" t="n">
        <v>38287.46875</v>
      </c>
      <c r="D2446" s="0" t="n">
        <v>7810</v>
      </c>
      <c r="J2446" s="0" t="n">
        <f aca="false">J2445+1</f>
        <v>2440</v>
      </c>
      <c r="L2446" s="0" t="n">
        <v>7500</v>
      </c>
    </row>
    <row r="2447" customFormat="false" ht="12.75" hidden="false" customHeight="false" outlineLevel="0" collapsed="false">
      <c r="A2447" s="0" t="s">
        <v>47</v>
      </c>
      <c r="B2447" s="0" t="n">
        <v>3176500</v>
      </c>
      <c r="C2447" s="1" t="n">
        <v>38287.4791666667</v>
      </c>
      <c r="D2447" s="0" t="n">
        <v>7740</v>
      </c>
      <c r="J2447" s="0" t="n">
        <f aca="false">J2446+1</f>
        <v>2441</v>
      </c>
      <c r="L2447" s="0" t="n">
        <v>7570</v>
      </c>
    </row>
    <row r="2448" customFormat="false" ht="12.75" hidden="false" customHeight="false" outlineLevel="0" collapsed="false">
      <c r="A2448" s="0" t="s">
        <v>47</v>
      </c>
      <c r="B2448" s="0" t="n">
        <v>3176500</v>
      </c>
      <c r="C2448" s="1" t="n">
        <v>38287.4895833333</v>
      </c>
      <c r="D2448" s="0" t="n">
        <v>7670</v>
      </c>
      <c r="J2448" s="0" t="n">
        <f aca="false">J2447+1</f>
        <v>2442</v>
      </c>
      <c r="L2448" s="0" t="n">
        <v>7640</v>
      </c>
    </row>
    <row r="2449" customFormat="false" ht="12.75" hidden="false" customHeight="false" outlineLevel="0" collapsed="false">
      <c r="A2449" s="0" t="s">
        <v>47</v>
      </c>
      <c r="B2449" s="0" t="n">
        <v>3176500</v>
      </c>
      <c r="C2449" s="1" t="n">
        <v>38287.5</v>
      </c>
      <c r="D2449" s="0" t="n">
        <v>7570</v>
      </c>
      <c r="J2449" s="0" t="n">
        <f aca="false">J2448+1</f>
        <v>2443</v>
      </c>
      <c r="L2449" s="0" t="n">
        <v>7670</v>
      </c>
    </row>
    <row r="2450" customFormat="false" ht="12.75" hidden="false" customHeight="false" outlineLevel="0" collapsed="false">
      <c r="A2450" s="0" t="s">
        <v>47</v>
      </c>
      <c r="B2450" s="0" t="n">
        <v>3176500</v>
      </c>
      <c r="C2450" s="1" t="n">
        <v>38287.5104166667</v>
      </c>
      <c r="D2450" s="0" t="n">
        <v>7470</v>
      </c>
      <c r="J2450" s="0" t="n">
        <f aca="false">J2449+1</f>
        <v>2444</v>
      </c>
      <c r="L2450" s="0" t="n">
        <v>7670</v>
      </c>
    </row>
    <row r="2451" customFormat="false" ht="12.75" hidden="false" customHeight="false" outlineLevel="0" collapsed="false">
      <c r="A2451" s="0" t="s">
        <v>47</v>
      </c>
      <c r="B2451" s="0" t="n">
        <v>3176500</v>
      </c>
      <c r="C2451" s="1" t="n">
        <v>38287.5208333333</v>
      </c>
      <c r="D2451" s="0" t="n">
        <v>7360</v>
      </c>
      <c r="J2451" s="0" t="n">
        <f aca="false">J2450+1</f>
        <v>2445</v>
      </c>
      <c r="L2451" s="0" t="n">
        <v>7670</v>
      </c>
    </row>
    <row r="2452" customFormat="false" ht="12.75" hidden="false" customHeight="false" outlineLevel="0" collapsed="false">
      <c r="A2452" s="0" t="s">
        <v>47</v>
      </c>
      <c r="B2452" s="0" t="n">
        <v>3176500</v>
      </c>
      <c r="C2452" s="1" t="n">
        <v>38287.53125</v>
      </c>
      <c r="D2452" s="0" t="n">
        <v>7250</v>
      </c>
      <c r="J2452" s="0" t="n">
        <f aca="false">J2451+1</f>
        <v>2446</v>
      </c>
      <c r="L2452" s="0" t="n">
        <v>7670</v>
      </c>
    </row>
    <row r="2453" customFormat="false" ht="12.75" hidden="false" customHeight="false" outlineLevel="0" collapsed="false">
      <c r="A2453" s="0" t="s">
        <v>47</v>
      </c>
      <c r="B2453" s="0" t="n">
        <v>3176500</v>
      </c>
      <c r="C2453" s="1" t="n">
        <v>38287.5416666667</v>
      </c>
      <c r="D2453" s="0" t="n">
        <v>7100</v>
      </c>
      <c r="J2453" s="0" t="n">
        <f aca="false">J2452+1</f>
        <v>2447</v>
      </c>
      <c r="L2453" s="0" t="n">
        <v>7600</v>
      </c>
    </row>
    <row r="2454" customFormat="false" ht="12.75" hidden="false" customHeight="false" outlineLevel="0" collapsed="false">
      <c r="A2454" s="0" t="s">
        <v>47</v>
      </c>
      <c r="B2454" s="0" t="n">
        <v>3176500</v>
      </c>
      <c r="C2454" s="1" t="n">
        <v>38287.5520833333</v>
      </c>
      <c r="D2454" s="0" t="n">
        <v>6950</v>
      </c>
      <c r="J2454" s="0" t="n">
        <f aca="false">J2453+1</f>
        <v>2448</v>
      </c>
      <c r="L2454" s="0" t="n">
        <v>7530</v>
      </c>
    </row>
    <row r="2455" customFormat="false" ht="12.75" hidden="false" customHeight="false" outlineLevel="0" collapsed="false">
      <c r="A2455" s="0" t="s">
        <v>47</v>
      </c>
      <c r="B2455" s="0" t="n">
        <v>3176500</v>
      </c>
      <c r="C2455" s="1" t="n">
        <v>38287.5625</v>
      </c>
      <c r="D2455" s="0" t="n">
        <v>6800</v>
      </c>
      <c r="J2455" s="0" t="n">
        <f aca="false">J2454+1</f>
        <v>2449</v>
      </c>
      <c r="L2455" s="0" t="n">
        <v>7470</v>
      </c>
    </row>
    <row r="2456" customFormat="false" ht="12.75" hidden="false" customHeight="false" outlineLevel="0" collapsed="false">
      <c r="A2456" s="0" t="s">
        <v>47</v>
      </c>
      <c r="B2456" s="0" t="n">
        <v>3176500</v>
      </c>
      <c r="C2456" s="1" t="n">
        <v>38287.5729166667</v>
      </c>
      <c r="D2456" s="0" t="n">
        <v>6660</v>
      </c>
      <c r="J2456" s="0" t="n">
        <f aca="false">J2455+1</f>
        <v>2450</v>
      </c>
      <c r="L2456" s="0" t="n">
        <v>7400</v>
      </c>
    </row>
    <row r="2457" customFormat="false" ht="12.75" hidden="false" customHeight="false" outlineLevel="0" collapsed="false">
      <c r="A2457" s="0" t="s">
        <v>47</v>
      </c>
      <c r="B2457" s="0" t="n">
        <v>3176500</v>
      </c>
      <c r="C2457" s="1" t="n">
        <v>38287.5833333333</v>
      </c>
      <c r="D2457" s="0" t="n">
        <v>6510</v>
      </c>
      <c r="J2457" s="0" t="n">
        <f aca="false">J2456+1</f>
        <v>2451</v>
      </c>
      <c r="L2457" s="0" t="n">
        <v>7290</v>
      </c>
    </row>
    <row r="2458" customFormat="false" ht="12.75" hidden="false" customHeight="false" outlineLevel="0" collapsed="false">
      <c r="A2458" s="0" t="s">
        <v>47</v>
      </c>
      <c r="B2458" s="0" t="n">
        <v>3176500</v>
      </c>
      <c r="C2458" s="1" t="n">
        <v>38287.59375</v>
      </c>
      <c r="D2458" s="0" t="n">
        <v>6370</v>
      </c>
      <c r="J2458" s="0" t="n">
        <f aca="false">J2457+1</f>
        <v>2452</v>
      </c>
      <c r="L2458" s="0" t="n">
        <v>7170</v>
      </c>
    </row>
    <row r="2459" customFormat="false" ht="12.75" hidden="false" customHeight="false" outlineLevel="0" collapsed="false">
      <c r="A2459" s="0" t="s">
        <v>47</v>
      </c>
      <c r="B2459" s="0" t="n">
        <v>3176500</v>
      </c>
      <c r="C2459" s="1" t="n">
        <v>38287.6041666667</v>
      </c>
      <c r="D2459" s="0" t="n">
        <v>6230</v>
      </c>
      <c r="J2459" s="0" t="n">
        <f aca="false">J2458+1</f>
        <v>2453</v>
      </c>
      <c r="L2459" s="0" t="n">
        <v>7020</v>
      </c>
    </row>
    <row r="2460" customFormat="false" ht="12.75" hidden="false" customHeight="false" outlineLevel="0" collapsed="false">
      <c r="A2460" s="0" t="s">
        <v>47</v>
      </c>
      <c r="B2460" s="0" t="n">
        <v>3176500</v>
      </c>
      <c r="C2460" s="1" t="n">
        <v>38287.6145833333</v>
      </c>
      <c r="D2460" s="0" t="n">
        <v>6090</v>
      </c>
      <c r="J2460" s="0" t="n">
        <f aca="false">J2459+1</f>
        <v>2454</v>
      </c>
      <c r="L2460" s="0" t="n">
        <v>6910</v>
      </c>
    </row>
    <row r="2461" customFormat="false" ht="12.75" hidden="false" customHeight="false" outlineLevel="0" collapsed="false">
      <c r="A2461" s="0" t="s">
        <v>47</v>
      </c>
      <c r="B2461" s="0" t="n">
        <v>3176500</v>
      </c>
      <c r="C2461" s="1" t="n">
        <v>38287.625</v>
      </c>
      <c r="D2461" s="0" t="n">
        <v>5960</v>
      </c>
      <c r="J2461" s="0" t="n">
        <f aca="false">J2460+1</f>
        <v>2455</v>
      </c>
      <c r="L2461" s="0" t="n">
        <v>6800</v>
      </c>
    </row>
    <row r="2462" customFormat="false" ht="12.75" hidden="false" customHeight="false" outlineLevel="0" collapsed="false">
      <c r="A2462" s="0" t="s">
        <v>47</v>
      </c>
      <c r="B2462" s="0" t="n">
        <v>3176500</v>
      </c>
      <c r="C2462" s="1" t="n">
        <v>38287.6256944445</v>
      </c>
      <c r="J2462" s="0" t="n">
        <f aca="false">J2461+1</f>
        <v>2456</v>
      </c>
      <c r="L2462" s="0" t="n">
        <v>6660</v>
      </c>
    </row>
    <row r="2463" customFormat="false" ht="12.75" hidden="false" customHeight="false" outlineLevel="0" collapsed="false">
      <c r="A2463" s="0" t="s">
        <v>47</v>
      </c>
      <c r="B2463" s="0" t="n">
        <v>3176500</v>
      </c>
      <c r="C2463" s="1" t="n">
        <v>38287.6354166667</v>
      </c>
      <c r="D2463" s="0" t="n">
        <v>5820</v>
      </c>
      <c r="J2463" s="0" t="n">
        <f aca="false">J2462+1</f>
        <v>2457</v>
      </c>
      <c r="L2463" s="0" t="n">
        <v>6510</v>
      </c>
    </row>
    <row r="2464" customFormat="false" ht="12.75" hidden="false" customHeight="false" outlineLevel="0" collapsed="false">
      <c r="A2464" s="0" t="s">
        <v>47</v>
      </c>
      <c r="B2464" s="0" t="n">
        <v>3176500</v>
      </c>
      <c r="C2464" s="1" t="n">
        <v>38287.6458333333</v>
      </c>
      <c r="D2464" s="0" t="n">
        <v>5690</v>
      </c>
      <c r="J2464" s="0" t="n">
        <f aca="false">J2463+1</f>
        <v>2458</v>
      </c>
      <c r="L2464" s="0" t="n">
        <v>6370</v>
      </c>
    </row>
    <row r="2465" customFormat="false" ht="12.75" hidden="false" customHeight="false" outlineLevel="0" collapsed="false">
      <c r="A2465" s="0" t="s">
        <v>47</v>
      </c>
      <c r="B2465" s="0" t="n">
        <v>3176500</v>
      </c>
      <c r="C2465" s="1" t="n">
        <v>38287.65625</v>
      </c>
      <c r="D2465" s="0" t="n">
        <v>5560</v>
      </c>
      <c r="J2465" s="0" t="n">
        <f aca="false">J2464+1</f>
        <v>2459</v>
      </c>
      <c r="L2465" s="0" t="n">
        <v>6230</v>
      </c>
    </row>
    <row r="2466" customFormat="false" ht="12.75" hidden="false" customHeight="false" outlineLevel="0" collapsed="false">
      <c r="A2466" s="0" t="s">
        <v>47</v>
      </c>
      <c r="B2466" s="0" t="n">
        <v>3176500</v>
      </c>
      <c r="C2466" s="1" t="n">
        <v>38287.6666666667</v>
      </c>
      <c r="D2466" s="0" t="n">
        <v>5430</v>
      </c>
      <c r="J2466" s="0" t="n">
        <f aca="false">J2465+1</f>
        <v>2460</v>
      </c>
      <c r="L2466" s="0" t="n">
        <v>6130</v>
      </c>
    </row>
    <row r="2467" customFormat="false" ht="12.75" hidden="false" customHeight="false" outlineLevel="0" collapsed="false">
      <c r="A2467" s="0" t="s">
        <v>47</v>
      </c>
      <c r="B2467" s="0" t="n">
        <v>3176500</v>
      </c>
      <c r="C2467" s="1" t="n">
        <v>38287.6770833333</v>
      </c>
      <c r="D2467" s="0" t="n">
        <v>5300</v>
      </c>
      <c r="J2467" s="0" t="n">
        <f aca="false">J2466+1</f>
        <v>2461</v>
      </c>
      <c r="L2467" s="0" t="n">
        <v>5990</v>
      </c>
    </row>
    <row r="2468" customFormat="false" ht="12.75" hidden="false" customHeight="false" outlineLevel="0" collapsed="false">
      <c r="A2468" s="0" t="s">
        <v>47</v>
      </c>
      <c r="B2468" s="0" t="n">
        <v>3176500</v>
      </c>
      <c r="C2468" s="1" t="n">
        <v>38287.6875</v>
      </c>
      <c r="D2468" s="0" t="n">
        <v>5170</v>
      </c>
      <c r="J2468" s="0" t="n">
        <f aca="false">J2467+1</f>
        <v>2462</v>
      </c>
      <c r="L2468" s="0" t="n">
        <v>5890</v>
      </c>
    </row>
    <row r="2469" customFormat="false" ht="12.75" hidden="false" customHeight="false" outlineLevel="0" collapsed="false">
      <c r="A2469" s="0" t="s">
        <v>47</v>
      </c>
      <c r="B2469" s="0" t="n">
        <v>3176500</v>
      </c>
      <c r="C2469" s="1" t="n">
        <v>38287.6979166667</v>
      </c>
      <c r="D2469" s="0" t="n">
        <v>5080</v>
      </c>
      <c r="J2469" s="0" t="n">
        <f aca="false">J2468+1</f>
        <v>2463</v>
      </c>
      <c r="L2469" s="0" t="n">
        <v>5760</v>
      </c>
    </row>
    <row r="2470" customFormat="false" ht="12.75" hidden="false" customHeight="false" outlineLevel="0" collapsed="false">
      <c r="A2470" s="0" t="s">
        <v>47</v>
      </c>
      <c r="B2470" s="0" t="n">
        <v>3176500</v>
      </c>
      <c r="C2470" s="1" t="n">
        <v>38287.7083333333</v>
      </c>
      <c r="D2470" s="0" t="n">
        <v>4980</v>
      </c>
      <c r="J2470" s="0" t="n">
        <f aca="false">J2469+1</f>
        <v>2464</v>
      </c>
      <c r="L2470" s="0" t="n">
        <v>5620</v>
      </c>
    </row>
    <row r="2471" customFormat="false" ht="12.75" hidden="false" customHeight="false" outlineLevel="0" collapsed="false">
      <c r="A2471" s="0" t="s">
        <v>47</v>
      </c>
      <c r="B2471" s="0" t="n">
        <v>3176500</v>
      </c>
      <c r="C2471" s="1" t="n">
        <v>38287.71875</v>
      </c>
      <c r="D2471" s="0" t="n">
        <v>4860</v>
      </c>
      <c r="J2471" s="0" t="n">
        <f aca="false">J2470+1</f>
        <v>2465</v>
      </c>
      <c r="L2471" s="0" t="n">
        <v>5490</v>
      </c>
    </row>
    <row r="2472" customFormat="false" ht="12.75" hidden="false" customHeight="false" outlineLevel="0" collapsed="false">
      <c r="A2472" s="0" t="s">
        <v>47</v>
      </c>
      <c r="B2472" s="0" t="n">
        <v>3176500</v>
      </c>
      <c r="C2472" s="1" t="n">
        <v>38287.7291666667</v>
      </c>
      <c r="D2472" s="0" t="n">
        <v>4740</v>
      </c>
      <c r="J2472" s="0" t="n">
        <f aca="false">J2471+1</f>
        <v>2466</v>
      </c>
      <c r="L2472" s="0" t="n">
        <v>5390</v>
      </c>
    </row>
    <row r="2473" customFormat="false" ht="12.75" hidden="false" customHeight="false" outlineLevel="0" collapsed="false">
      <c r="A2473" s="0" t="s">
        <v>47</v>
      </c>
      <c r="B2473" s="0" t="n">
        <v>3176500</v>
      </c>
      <c r="C2473" s="1" t="n">
        <v>38287.7395833333</v>
      </c>
      <c r="D2473" s="0" t="n">
        <v>4650</v>
      </c>
      <c r="J2473" s="0" t="n">
        <f aca="false">J2472+1</f>
        <v>2467</v>
      </c>
      <c r="L2473" s="0" t="n">
        <v>5270</v>
      </c>
    </row>
    <row r="2474" customFormat="false" ht="12.75" hidden="false" customHeight="false" outlineLevel="0" collapsed="false">
      <c r="A2474" s="0" t="s">
        <v>47</v>
      </c>
      <c r="B2474" s="0" t="n">
        <v>3176500</v>
      </c>
      <c r="C2474" s="1" t="n">
        <v>38287.75</v>
      </c>
      <c r="D2474" s="0" t="n">
        <v>4560</v>
      </c>
      <c r="J2474" s="0" t="n">
        <f aca="false">J2473+1</f>
        <v>2468</v>
      </c>
      <c r="L2474" s="0" t="n">
        <v>5170</v>
      </c>
    </row>
    <row r="2475" customFormat="false" ht="12.75" hidden="false" customHeight="false" outlineLevel="0" collapsed="false">
      <c r="A2475" s="0" t="s">
        <v>47</v>
      </c>
      <c r="B2475" s="0" t="n">
        <v>3176500</v>
      </c>
      <c r="C2475" s="1" t="n">
        <v>38287.7604166667</v>
      </c>
      <c r="D2475" s="0" t="n">
        <v>4440</v>
      </c>
      <c r="J2475" s="0" t="n">
        <f aca="false">J2474+1</f>
        <v>2469</v>
      </c>
      <c r="L2475" s="0" t="n">
        <v>5050</v>
      </c>
    </row>
    <row r="2476" customFormat="false" ht="12.75" hidden="false" customHeight="false" outlineLevel="0" collapsed="false">
      <c r="A2476" s="0" t="s">
        <v>47</v>
      </c>
      <c r="B2476" s="0" t="n">
        <v>3176500</v>
      </c>
      <c r="C2476" s="1" t="n">
        <v>38287.7708333333</v>
      </c>
      <c r="D2476" s="0" t="n">
        <v>4380</v>
      </c>
      <c r="J2476" s="0" t="n">
        <f aca="false">J2475+1</f>
        <v>2470</v>
      </c>
      <c r="L2476" s="0" t="n">
        <v>4950</v>
      </c>
    </row>
    <row r="2477" customFormat="false" ht="12.75" hidden="false" customHeight="false" outlineLevel="0" collapsed="false">
      <c r="A2477" s="0" t="s">
        <v>47</v>
      </c>
      <c r="B2477" s="0" t="n">
        <v>3176500</v>
      </c>
      <c r="C2477" s="1" t="n">
        <v>38287.78125</v>
      </c>
      <c r="D2477" s="0" t="n">
        <v>4300</v>
      </c>
      <c r="J2477" s="0" t="n">
        <f aca="false">J2476+1</f>
        <v>2471</v>
      </c>
      <c r="L2477" s="0" t="n">
        <v>4860</v>
      </c>
    </row>
    <row r="2478" customFormat="false" ht="12.75" hidden="false" customHeight="false" outlineLevel="0" collapsed="false">
      <c r="A2478" s="0" t="s">
        <v>47</v>
      </c>
      <c r="B2478" s="0" t="n">
        <v>3176500</v>
      </c>
      <c r="C2478" s="1" t="n">
        <v>38287.7916666667</v>
      </c>
      <c r="D2478" s="0" t="n">
        <v>4210</v>
      </c>
      <c r="J2478" s="0" t="n">
        <f aca="false">J2477+1</f>
        <v>2472</v>
      </c>
      <c r="L2478" s="0" t="n">
        <v>4770</v>
      </c>
    </row>
    <row r="2479" customFormat="false" ht="12.75" hidden="false" customHeight="false" outlineLevel="0" collapsed="false">
      <c r="A2479" s="0" t="s">
        <v>47</v>
      </c>
      <c r="B2479" s="0" t="n">
        <v>3176500</v>
      </c>
      <c r="C2479" s="1" t="n">
        <v>38287.7923611111</v>
      </c>
      <c r="J2479" s="0" t="n">
        <f aca="false">J2478+1</f>
        <v>2473</v>
      </c>
      <c r="L2479" s="0" t="n">
        <v>4680</v>
      </c>
    </row>
    <row r="2480" customFormat="false" ht="12.75" hidden="false" customHeight="false" outlineLevel="0" collapsed="false">
      <c r="A2480" s="0" t="s">
        <v>47</v>
      </c>
      <c r="B2480" s="0" t="n">
        <v>3176500</v>
      </c>
      <c r="C2480" s="1" t="n">
        <v>38287.8020833333</v>
      </c>
      <c r="D2480" s="0" t="n">
        <v>4130</v>
      </c>
      <c r="J2480" s="0" t="n">
        <f aca="false">J2479+1</f>
        <v>2474</v>
      </c>
      <c r="L2480" s="0" t="n">
        <v>4560</v>
      </c>
    </row>
    <row r="2481" customFormat="false" ht="12.75" hidden="false" customHeight="false" outlineLevel="0" collapsed="false">
      <c r="A2481" s="0" t="s">
        <v>47</v>
      </c>
      <c r="B2481" s="0" t="n">
        <v>3176500</v>
      </c>
      <c r="C2481" s="1" t="n">
        <v>38287.8125</v>
      </c>
      <c r="D2481" s="0" t="n">
        <v>4050</v>
      </c>
      <c r="J2481" s="0" t="n">
        <f aca="false">J2480+1</f>
        <v>2475</v>
      </c>
      <c r="L2481" s="0" t="n">
        <v>4500</v>
      </c>
    </row>
    <row r="2482" customFormat="false" ht="12.75" hidden="false" customHeight="false" outlineLevel="0" collapsed="false">
      <c r="A2482" s="0" t="s">
        <v>47</v>
      </c>
      <c r="B2482" s="0" t="n">
        <v>3176500</v>
      </c>
      <c r="C2482" s="1" t="n">
        <v>38287.8229166667</v>
      </c>
      <c r="D2482" s="0" t="n">
        <v>3990</v>
      </c>
      <c r="J2482" s="0" t="n">
        <f aca="false">J2481+1</f>
        <v>2476</v>
      </c>
      <c r="L2482" s="0" t="n">
        <v>4410</v>
      </c>
    </row>
    <row r="2483" customFormat="false" ht="12.75" hidden="false" customHeight="false" outlineLevel="0" collapsed="false">
      <c r="A2483" s="0" t="s">
        <v>47</v>
      </c>
      <c r="B2483" s="0" t="n">
        <v>3176500</v>
      </c>
      <c r="C2483" s="1" t="n">
        <v>38287.8333333333</v>
      </c>
      <c r="D2483" s="0" t="n">
        <v>3910</v>
      </c>
      <c r="J2483" s="0" t="n">
        <f aca="false">J2482+1</f>
        <v>2477</v>
      </c>
      <c r="L2483" s="0" t="n">
        <v>4330</v>
      </c>
    </row>
    <row r="2484" customFormat="false" ht="12.75" hidden="false" customHeight="false" outlineLevel="0" collapsed="false">
      <c r="A2484" s="0" t="s">
        <v>47</v>
      </c>
      <c r="B2484" s="0" t="n">
        <v>3176500</v>
      </c>
      <c r="C2484" s="1" t="n">
        <v>38287.84375</v>
      </c>
      <c r="D2484" s="0" t="n">
        <v>3840</v>
      </c>
      <c r="J2484" s="0" t="n">
        <f aca="false">J2483+1</f>
        <v>2478</v>
      </c>
      <c r="L2484" s="0" t="n">
        <v>4240</v>
      </c>
    </row>
    <row r="2485" customFormat="false" ht="12.75" hidden="false" customHeight="false" outlineLevel="0" collapsed="false">
      <c r="A2485" s="0" t="s">
        <v>47</v>
      </c>
      <c r="B2485" s="0" t="n">
        <v>3176500</v>
      </c>
      <c r="C2485" s="1" t="n">
        <v>38287.8541666667</v>
      </c>
      <c r="D2485" s="0" t="n">
        <v>3780</v>
      </c>
      <c r="J2485" s="0" t="n">
        <f aca="false">J2484+1</f>
        <v>2479</v>
      </c>
      <c r="L2485" s="0" t="n">
        <v>4180</v>
      </c>
    </row>
    <row r="2486" customFormat="false" ht="12.75" hidden="false" customHeight="false" outlineLevel="0" collapsed="false">
      <c r="A2486" s="0" t="s">
        <v>47</v>
      </c>
      <c r="B2486" s="0" t="n">
        <v>3176500</v>
      </c>
      <c r="C2486" s="1" t="n">
        <v>38287.8645833333</v>
      </c>
      <c r="D2486" s="0" t="n">
        <v>3730</v>
      </c>
      <c r="J2486" s="0" t="n">
        <f aca="false">J2485+1</f>
        <v>2480</v>
      </c>
      <c r="L2486" s="0" t="n">
        <v>4100</v>
      </c>
    </row>
    <row r="2487" customFormat="false" ht="12.75" hidden="false" customHeight="false" outlineLevel="0" collapsed="false">
      <c r="A2487" s="0" t="s">
        <v>47</v>
      </c>
      <c r="B2487" s="0" t="n">
        <v>3176500</v>
      </c>
      <c r="C2487" s="1" t="n">
        <v>38287.875</v>
      </c>
      <c r="D2487" s="0" t="n">
        <v>3680</v>
      </c>
      <c r="J2487" s="0" t="n">
        <f aca="false">J2486+1</f>
        <v>2481</v>
      </c>
      <c r="L2487" s="0" t="n">
        <v>4050</v>
      </c>
    </row>
    <row r="2488" customFormat="false" ht="12.75" hidden="false" customHeight="false" outlineLevel="0" collapsed="false">
      <c r="A2488" s="0" t="s">
        <v>47</v>
      </c>
      <c r="B2488" s="0" t="n">
        <v>3176500</v>
      </c>
      <c r="C2488" s="1" t="n">
        <v>38287.8854166667</v>
      </c>
      <c r="D2488" s="0" t="n">
        <v>3630</v>
      </c>
      <c r="J2488" s="0" t="n">
        <f aca="false">J2487+1</f>
        <v>2482</v>
      </c>
      <c r="L2488" s="0" t="n">
        <v>3990</v>
      </c>
    </row>
    <row r="2489" customFormat="false" ht="12.75" hidden="false" customHeight="false" outlineLevel="0" collapsed="false">
      <c r="A2489" s="0" t="s">
        <v>47</v>
      </c>
      <c r="B2489" s="0" t="n">
        <v>3176500</v>
      </c>
      <c r="C2489" s="1" t="n">
        <v>38287.8958333333</v>
      </c>
      <c r="D2489" s="0" t="n">
        <v>3580</v>
      </c>
      <c r="J2489" s="0" t="n">
        <f aca="false">J2488+1</f>
        <v>2483</v>
      </c>
      <c r="L2489" s="0" t="n">
        <v>3940</v>
      </c>
    </row>
    <row r="2490" customFormat="false" ht="12.75" hidden="false" customHeight="false" outlineLevel="0" collapsed="false">
      <c r="A2490" s="0" t="s">
        <v>47</v>
      </c>
      <c r="B2490" s="0" t="n">
        <v>3176500</v>
      </c>
      <c r="C2490" s="1" t="n">
        <v>38287.90625</v>
      </c>
      <c r="D2490" s="0" t="n">
        <v>3510</v>
      </c>
      <c r="J2490" s="0" t="n">
        <f aca="false">J2489+1</f>
        <v>2484</v>
      </c>
      <c r="L2490" s="0" t="n">
        <v>3860</v>
      </c>
    </row>
    <row r="2491" customFormat="false" ht="12.75" hidden="false" customHeight="false" outlineLevel="0" collapsed="false">
      <c r="A2491" s="0" t="s">
        <v>47</v>
      </c>
      <c r="B2491" s="0" t="n">
        <v>3176500</v>
      </c>
      <c r="C2491" s="1" t="n">
        <v>38287.9166666667</v>
      </c>
      <c r="D2491" s="0" t="n">
        <v>3460</v>
      </c>
      <c r="J2491" s="0" t="n">
        <f aca="false">J2490+1</f>
        <v>2485</v>
      </c>
      <c r="L2491" s="0" t="n">
        <v>3810</v>
      </c>
    </row>
    <row r="2492" customFormat="false" ht="12.75" hidden="false" customHeight="false" outlineLevel="0" collapsed="false">
      <c r="A2492" s="0" t="s">
        <v>47</v>
      </c>
      <c r="B2492" s="0" t="n">
        <v>3176500</v>
      </c>
      <c r="C2492" s="1" t="n">
        <v>38287.9270833333</v>
      </c>
      <c r="D2492" s="0" t="n">
        <v>3410</v>
      </c>
      <c r="J2492" s="0" t="n">
        <f aca="false">J2491+1</f>
        <v>2486</v>
      </c>
      <c r="L2492" s="0" t="n">
        <v>3760</v>
      </c>
    </row>
    <row r="2493" customFormat="false" ht="12.75" hidden="false" customHeight="false" outlineLevel="0" collapsed="false">
      <c r="A2493" s="0" t="s">
        <v>47</v>
      </c>
      <c r="B2493" s="0" t="n">
        <v>3176500</v>
      </c>
      <c r="C2493" s="1" t="n">
        <v>38287.9375</v>
      </c>
      <c r="D2493" s="0" t="n">
        <v>3380</v>
      </c>
      <c r="J2493" s="0" t="n">
        <f aca="false">J2492+1</f>
        <v>2487</v>
      </c>
      <c r="L2493" s="0" t="n">
        <v>3710</v>
      </c>
    </row>
    <row r="2494" customFormat="false" ht="12.75" hidden="false" customHeight="false" outlineLevel="0" collapsed="false">
      <c r="A2494" s="0" t="s">
        <v>47</v>
      </c>
      <c r="B2494" s="0" t="n">
        <v>3176500</v>
      </c>
      <c r="C2494" s="1" t="n">
        <v>38287.9479166667</v>
      </c>
      <c r="D2494" s="0" t="n">
        <v>3340</v>
      </c>
      <c r="J2494" s="0" t="n">
        <f aca="false">J2493+1</f>
        <v>2488</v>
      </c>
      <c r="L2494" s="0" t="n">
        <v>3680</v>
      </c>
    </row>
    <row r="2495" customFormat="false" ht="12.75" hidden="false" customHeight="false" outlineLevel="0" collapsed="false">
      <c r="A2495" s="0" t="s">
        <v>47</v>
      </c>
      <c r="B2495" s="0" t="n">
        <v>3176500</v>
      </c>
      <c r="C2495" s="1" t="n">
        <v>38287.9583333333</v>
      </c>
      <c r="D2495" s="0" t="n">
        <v>3290</v>
      </c>
      <c r="J2495" s="0" t="n">
        <f aca="false">J2494+1</f>
        <v>2489</v>
      </c>
      <c r="L2495" s="0" t="n">
        <v>3610</v>
      </c>
    </row>
    <row r="2496" customFormat="false" ht="12.75" hidden="false" customHeight="false" outlineLevel="0" collapsed="false">
      <c r="A2496" s="0" t="s">
        <v>47</v>
      </c>
      <c r="B2496" s="0" t="n">
        <v>3176500</v>
      </c>
      <c r="C2496" s="1" t="n">
        <v>38287.9590277778</v>
      </c>
      <c r="J2496" s="0" t="n">
        <f aca="false">J2495+1</f>
        <v>2490</v>
      </c>
      <c r="L2496" s="0" t="n">
        <v>3580</v>
      </c>
    </row>
    <row r="2497" customFormat="false" ht="12.75" hidden="false" customHeight="false" outlineLevel="0" collapsed="false">
      <c r="A2497" s="0" t="s">
        <v>47</v>
      </c>
      <c r="B2497" s="0" t="n">
        <v>3176500</v>
      </c>
      <c r="C2497" s="1" t="n">
        <v>38287.96875</v>
      </c>
      <c r="D2497" s="0" t="n">
        <v>3240</v>
      </c>
      <c r="J2497" s="0" t="n">
        <f aca="false">J2496+1</f>
        <v>2491</v>
      </c>
      <c r="L2497" s="0" t="n">
        <v>3530</v>
      </c>
    </row>
    <row r="2498" customFormat="false" ht="12.75" hidden="false" customHeight="false" outlineLevel="0" collapsed="false">
      <c r="A2498" s="0" t="s">
        <v>47</v>
      </c>
      <c r="B2498" s="0" t="n">
        <v>3176500</v>
      </c>
      <c r="C2498" s="1" t="n">
        <v>38287.9791666667</v>
      </c>
      <c r="D2498" s="0" t="n">
        <v>3190</v>
      </c>
      <c r="J2498" s="0" t="n">
        <f aca="false">J2497+1</f>
        <v>2492</v>
      </c>
      <c r="L2498" s="0" t="n">
        <v>3480</v>
      </c>
    </row>
    <row r="2499" customFormat="false" ht="12.75" hidden="false" customHeight="false" outlineLevel="0" collapsed="false">
      <c r="A2499" s="0" t="s">
        <v>47</v>
      </c>
      <c r="B2499" s="0" t="n">
        <v>3176500</v>
      </c>
      <c r="C2499" s="1" t="n">
        <v>38287.9895833333</v>
      </c>
      <c r="D2499" s="0" t="n">
        <v>3170</v>
      </c>
      <c r="J2499" s="0" t="n">
        <f aca="false">J2498+1</f>
        <v>2493</v>
      </c>
      <c r="L2499" s="0" t="n">
        <v>3460</v>
      </c>
    </row>
    <row r="2500" customFormat="false" ht="12.75" hidden="false" customHeight="false" outlineLevel="0" collapsed="false">
      <c r="A2500" s="0" t="s">
        <v>47</v>
      </c>
      <c r="B2500" s="0" t="n">
        <v>3176500</v>
      </c>
      <c r="C2500" s="1" t="n">
        <v>38288</v>
      </c>
      <c r="D2500" s="0" t="n">
        <v>3150</v>
      </c>
      <c r="J2500" s="0" t="n">
        <f aca="false">J2499+1</f>
        <v>2494</v>
      </c>
      <c r="L2500" s="0" t="n">
        <v>3430</v>
      </c>
    </row>
    <row r="2501" customFormat="false" ht="12.75" hidden="false" customHeight="false" outlineLevel="0" collapsed="false">
      <c r="A2501" s="0" t="s">
        <v>47</v>
      </c>
      <c r="B2501" s="0" t="n">
        <v>3176500</v>
      </c>
      <c r="C2501" s="1" t="n">
        <v>38288.0104166667</v>
      </c>
      <c r="D2501" s="0" t="n">
        <v>3100</v>
      </c>
      <c r="J2501" s="0" t="n">
        <f aca="false">J2500+1</f>
        <v>2495</v>
      </c>
      <c r="L2501" s="0" t="n">
        <v>3380</v>
      </c>
    </row>
    <row r="2502" customFormat="false" ht="12.75" hidden="false" customHeight="false" outlineLevel="0" collapsed="false">
      <c r="A2502" s="0" t="s">
        <v>47</v>
      </c>
      <c r="B2502" s="0" t="n">
        <v>3176500</v>
      </c>
      <c r="C2502" s="1" t="n">
        <v>38288.0208333333</v>
      </c>
      <c r="D2502" s="0" t="n">
        <v>3080</v>
      </c>
      <c r="J2502" s="0" t="n">
        <f aca="false">J2501+1</f>
        <v>2496</v>
      </c>
      <c r="L2502" s="0" t="n">
        <v>3360</v>
      </c>
    </row>
    <row r="2503" customFormat="false" ht="12.75" hidden="false" customHeight="false" outlineLevel="0" collapsed="false">
      <c r="A2503" s="0" t="s">
        <v>47</v>
      </c>
      <c r="B2503" s="0" t="n">
        <v>3176500</v>
      </c>
      <c r="C2503" s="1" t="n">
        <v>38288.03125</v>
      </c>
      <c r="D2503" s="0" t="n">
        <v>3050</v>
      </c>
      <c r="J2503" s="0" t="n">
        <f aca="false">J2502+1</f>
        <v>2497</v>
      </c>
      <c r="L2503" s="0" t="n">
        <v>3340</v>
      </c>
    </row>
    <row r="2504" customFormat="false" ht="12.75" hidden="false" customHeight="false" outlineLevel="0" collapsed="false">
      <c r="A2504" s="0" t="s">
        <v>47</v>
      </c>
      <c r="B2504" s="0" t="n">
        <v>3176500</v>
      </c>
      <c r="C2504" s="1" t="n">
        <v>38288.0416666667</v>
      </c>
      <c r="D2504" s="0" t="n">
        <v>3030</v>
      </c>
      <c r="J2504" s="0" t="n">
        <f aca="false">J2503+1</f>
        <v>2498</v>
      </c>
      <c r="L2504" s="0" t="n">
        <v>3310</v>
      </c>
    </row>
    <row r="2505" customFormat="false" ht="12.75" hidden="false" customHeight="false" outlineLevel="0" collapsed="false">
      <c r="A2505" s="0" t="s">
        <v>47</v>
      </c>
      <c r="B2505" s="0" t="n">
        <v>3176500</v>
      </c>
      <c r="C2505" s="1" t="n">
        <v>38288.0520833333</v>
      </c>
      <c r="D2505" s="0" t="n">
        <v>3010</v>
      </c>
      <c r="J2505" s="0" t="n">
        <f aca="false">J2504+1</f>
        <v>2499</v>
      </c>
      <c r="L2505" s="0" t="n">
        <v>3290</v>
      </c>
    </row>
    <row r="2506" customFormat="false" ht="12.75" hidden="false" customHeight="false" outlineLevel="0" collapsed="false">
      <c r="A2506" s="0" t="s">
        <v>47</v>
      </c>
      <c r="B2506" s="0" t="n">
        <v>3176500</v>
      </c>
      <c r="C2506" s="1" t="n">
        <v>38288.0625</v>
      </c>
      <c r="D2506" s="0" t="n">
        <v>3010</v>
      </c>
      <c r="J2506" s="0" t="n">
        <f aca="false">J2505+1</f>
        <v>2500</v>
      </c>
      <c r="L2506" s="0" t="n">
        <v>3260</v>
      </c>
    </row>
    <row r="2507" customFormat="false" ht="12.75" hidden="false" customHeight="false" outlineLevel="0" collapsed="false">
      <c r="A2507" s="0" t="s">
        <v>47</v>
      </c>
      <c r="B2507" s="0" t="n">
        <v>3176500</v>
      </c>
      <c r="C2507" s="1" t="n">
        <v>38288.0729166667</v>
      </c>
      <c r="D2507" s="0" t="n">
        <v>2980</v>
      </c>
      <c r="J2507" s="0" t="n">
        <f aca="false">J2506+1</f>
        <v>2501</v>
      </c>
      <c r="L2507" s="0" t="n">
        <v>3240</v>
      </c>
    </row>
    <row r="2508" customFormat="false" ht="12.75" hidden="false" customHeight="false" outlineLevel="0" collapsed="false">
      <c r="A2508" s="0" t="s">
        <v>47</v>
      </c>
      <c r="B2508" s="0" t="n">
        <v>3176500</v>
      </c>
      <c r="C2508" s="1" t="n">
        <v>38288.0833333333</v>
      </c>
      <c r="D2508" s="0" t="n">
        <v>3010</v>
      </c>
      <c r="J2508" s="0" t="n">
        <f aca="false">J2507+1</f>
        <v>2502</v>
      </c>
      <c r="L2508" s="0" t="n">
        <v>3220</v>
      </c>
    </row>
    <row r="2509" customFormat="false" ht="12.75" hidden="false" customHeight="false" outlineLevel="0" collapsed="false">
      <c r="A2509" s="0" t="s">
        <v>47</v>
      </c>
      <c r="B2509" s="0" t="n">
        <v>3176500</v>
      </c>
      <c r="C2509" s="1" t="n">
        <v>38288.09375</v>
      </c>
      <c r="D2509" s="0" t="n">
        <v>3030</v>
      </c>
      <c r="J2509" s="0" t="n">
        <f aca="false">J2508+1</f>
        <v>2503</v>
      </c>
      <c r="L2509" s="0" t="n">
        <v>3190</v>
      </c>
    </row>
    <row r="2510" customFormat="false" ht="12.75" hidden="false" customHeight="false" outlineLevel="0" collapsed="false">
      <c r="A2510" s="0" t="s">
        <v>47</v>
      </c>
      <c r="B2510" s="0" t="n">
        <v>3176500</v>
      </c>
      <c r="C2510" s="1" t="n">
        <v>38288.1041666667</v>
      </c>
      <c r="D2510" s="0" t="n">
        <v>3120</v>
      </c>
      <c r="J2510" s="0" t="n">
        <f aca="false">J2509+1</f>
        <v>2504</v>
      </c>
      <c r="L2510" s="0" t="n">
        <v>3220</v>
      </c>
    </row>
    <row r="2511" customFormat="false" ht="12.75" hidden="false" customHeight="false" outlineLevel="0" collapsed="false">
      <c r="A2511" s="0" t="s">
        <v>47</v>
      </c>
      <c r="B2511" s="0" t="n">
        <v>3176500</v>
      </c>
      <c r="C2511" s="1" t="n">
        <v>38288.1145833333</v>
      </c>
      <c r="D2511" s="0" t="n">
        <v>3310</v>
      </c>
      <c r="J2511" s="0" t="n">
        <f aca="false">J2510+1</f>
        <v>2505</v>
      </c>
      <c r="L2511" s="0" t="n">
        <v>3260</v>
      </c>
    </row>
    <row r="2512" customFormat="false" ht="12.75" hidden="false" customHeight="false" outlineLevel="0" collapsed="false">
      <c r="A2512" s="0" t="s">
        <v>47</v>
      </c>
      <c r="B2512" s="0" t="n">
        <v>3176500</v>
      </c>
      <c r="C2512" s="1" t="n">
        <v>38288.125</v>
      </c>
      <c r="D2512" s="0" t="n">
        <v>3610</v>
      </c>
      <c r="J2512" s="0" t="n">
        <f aca="false">J2511+1</f>
        <v>2506</v>
      </c>
      <c r="L2512" s="0" t="n">
        <v>3380</v>
      </c>
    </row>
    <row r="2513" customFormat="false" ht="12.75" hidden="false" customHeight="false" outlineLevel="0" collapsed="false">
      <c r="A2513" s="0" t="s">
        <v>47</v>
      </c>
      <c r="B2513" s="0" t="n">
        <v>3176500</v>
      </c>
      <c r="C2513" s="1" t="n">
        <v>38288.1256944445</v>
      </c>
      <c r="J2513" s="0" t="n">
        <f aca="false">J2512+1</f>
        <v>2507</v>
      </c>
      <c r="L2513" s="0" t="n">
        <v>3580</v>
      </c>
    </row>
    <row r="2514" customFormat="false" ht="12.75" hidden="false" customHeight="false" outlineLevel="0" collapsed="false">
      <c r="A2514" s="0" t="s">
        <v>47</v>
      </c>
      <c r="B2514" s="0" t="n">
        <v>3176500</v>
      </c>
      <c r="C2514" s="1" t="n">
        <v>38288.1354166667</v>
      </c>
      <c r="D2514" s="0" t="n">
        <v>4020</v>
      </c>
      <c r="J2514" s="0" t="n">
        <f aca="false">J2513+1</f>
        <v>2508</v>
      </c>
      <c r="L2514" s="0" t="n">
        <v>3890</v>
      </c>
    </row>
    <row r="2515" customFormat="false" ht="12.75" hidden="false" customHeight="false" outlineLevel="0" collapsed="false">
      <c r="A2515" s="0" t="s">
        <v>47</v>
      </c>
      <c r="B2515" s="0" t="n">
        <v>3176500</v>
      </c>
      <c r="C2515" s="1" t="n">
        <v>38288.1458333333</v>
      </c>
      <c r="D2515" s="0" t="n">
        <v>4530</v>
      </c>
      <c r="J2515" s="0" t="n">
        <f aca="false">J2514+1</f>
        <v>2509</v>
      </c>
      <c r="L2515" s="0" t="n">
        <v>4330</v>
      </c>
    </row>
    <row r="2516" customFormat="false" ht="12.75" hidden="false" customHeight="false" outlineLevel="0" collapsed="false">
      <c r="A2516" s="0" t="s">
        <v>47</v>
      </c>
      <c r="B2516" s="0" t="n">
        <v>3176500</v>
      </c>
      <c r="C2516" s="1" t="n">
        <v>38288.15625</v>
      </c>
      <c r="D2516" s="0" t="n">
        <v>5110</v>
      </c>
      <c r="J2516" s="0" t="n">
        <f aca="false">J2515+1</f>
        <v>2510</v>
      </c>
      <c r="L2516" s="0" t="n">
        <v>4920</v>
      </c>
    </row>
    <row r="2517" customFormat="false" ht="12.75" hidden="false" customHeight="false" outlineLevel="0" collapsed="false">
      <c r="A2517" s="0" t="s">
        <v>47</v>
      </c>
      <c r="B2517" s="0" t="n">
        <v>3176500</v>
      </c>
      <c r="C2517" s="1" t="n">
        <v>38288.1666666667</v>
      </c>
      <c r="D2517" s="0" t="n">
        <v>5620</v>
      </c>
      <c r="J2517" s="0" t="n">
        <f aca="false">J2516+1</f>
        <v>2511</v>
      </c>
      <c r="L2517" s="0" t="n">
        <v>5490</v>
      </c>
    </row>
    <row r="2518" customFormat="false" ht="12.75" hidden="false" customHeight="false" outlineLevel="0" collapsed="false">
      <c r="A2518" s="0" t="s">
        <v>47</v>
      </c>
      <c r="B2518" s="0" t="n">
        <v>3176500</v>
      </c>
      <c r="C2518" s="1" t="n">
        <v>38288.1770833333</v>
      </c>
      <c r="D2518" s="0" t="n">
        <v>6130</v>
      </c>
      <c r="J2518" s="0" t="n">
        <f aca="false">J2517+1</f>
        <v>2512</v>
      </c>
      <c r="L2518" s="0" t="n">
        <v>6060</v>
      </c>
    </row>
    <row r="2519" customFormat="false" ht="12.75" hidden="false" customHeight="false" outlineLevel="0" collapsed="false">
      <c r="A2519" s="0" t="s">
        <v>47</v>
      </c>
      <c r="B2519" s="0" t="n">
        <v>3176500</v>
      </c>
      <c r="C2519" s="1" t="n">
        <v>38288.1875</v>
      </c>
      <c r="D2519" s="0" t="n">
        <v>6590</v>
      </c>
      <c r="J2519" s="0" t="n">
        <f aca="false">J2518+1</f>
        <v>2513</v>
      </c>
      <c r="L2519" s="0" t="n">
        <v>6550</v>
      </c>
    </row>
    <row r="2520" customFormat="false" ht="12.75" hidden="false" customHeight="false" outlineLevel="0" collapsed="false">
      <c r="A2520" s="0" t="s">
        <v>47</v>
      </c>
      <c r="B2520" s="0" t="n">
        <v>3176500</v>
      </c>
      <c r="C2520" s="1" t="n">
        <v>38288.1979166667</v>
      </c>
      <c r="D2520" s="0" t="n">
        <v>6950</v>
      </c>
      <c r="J2520" s="0" t="n">
        <f aca="false">J2519+1</f>
        <v>2514</v>
      </c>
      <c r="L2520" s="0" t="n">
        <v>6950</v>
      </c>
    </row>
    <row r="2521" customFormat="false" ht="12.75" hidden="false" customHeight="false" outlineLevel="0" collapsed="false">
      <c r="A2521" s="0" t="s">
        <v>47</v>
      </c>
      <c r="B2521" s="0" t="n">
        <v>3176500</v>
      </c>
      <c r="C2521" s="1" t="n">
        <v>38288.2083333333</v>
      </c>
      <c r="D2521" s="0" t="n">
        <v>7250</v>
      </c>
      <c r="J2521" s="0" t="n">
        <f aca="false">J2520+1</f>
        <v>2515</v>
      </c>
      <c r="L2521" s="0" t="n">
        <v>7320</v>
      </c>
    </row>
    <row r="2522" customFormat="false" ht="12.75" hidden="false" customHeight="false" outlineLevel="0" collapsed="false">
      <c r="A2522" s="0" t="s">
        <v>47</v>
      </c>
      <c r="B2522" s="0" t="n">
        <v>3176500</v>
      </c>
      <c r="C2522" s="1" t="n">
        <v>38288.21875</v>
      </c>
      <c r="D2522" s="0" t="n">
        <v>7470</v>
      </c>
      <c r="J2522" s="0" t="n">
        <f aca="false">J2521+1</f>
        <v>2516</v>
      </c>
      <c r="L2522" s="0" t="n">
        <v>7530</v>
      </c>
    </row>
    <row r="2523" customFormat="false" ht="12.75" hidden="false" customHeight="false" outlineLevel="0" collapsed="false">
      <c r="A2523" s="0" t="s">
        <v>47</v>
      </c>
      <c r="B2523" s="0" t="n">
        <v>3176500</v>
      </c>
      <c r="C2523" s="1" t="n">
        <v>38288.2291666667</v>
      </c>
      <c r="D2523" s="0" t="n">
        <v>7640</v>
      </c>
      <c r="J2523" s="0" t="n">
        <f aca="false">J2522+1</f>
        <v>2517</v>
      </c>
      <c r="L2523" s="0" t="n">
        <v>7740</v>
      </c>
    </row>
    <row r="2524" customFormat="false" ht="12.75" hidden="false" customHeight="false" outlineLevel="0" collapsed="false">
      <c r="A2524" s="0" t="s">
        <v>47</v>
      </c>
      <c r="B2524" s="0" t="n">
        <v>3176500</v>
      </c>
      <c r="C2524" s="1" t="n">
        <v>38288.2395833333</v>
      </c>
      <c r="D2524" s="0" t="n">
        <v>7770</v>
      </c>
      <c r="J2524" s="0" t="n">
        <f aca="false">J2523+1</f>
        <v>2518</v>
      </c>
      <c r="L2524" s="0" t="n">
        <v>7880</v>
      </c>
    </row>
    <row r="2525" customFormat="false" ht="12.75" hidden="false" customHeight="false" outlineLevel="0" collapsed="false">
      <c r="A2525" s="0" t="s">
        <v>47</v>
      </c>
      <c r="B2525" s="0" t="n">
        <v>3176500</v>
      </c>
      <c r="C2525" s="1" t="n">
        <v>38288.25</v>
      </c>
      <c r="D2525" s="0" t="n">
        <v>7880</v>
      </c>
      <c r="J2525" s="0" t="n">
        <f aca="false">J2524+1</f>
        <v>2519</v>
      </c>
      <c r="L2525" s="0" t="n">
        <v>7980</v>
      </c>
    </row>
    <row r="2526" customFormat="false" ht="12.75" hidden="false" customHeight="false" outlineLevel="0" collapsed="false">
      <c r="A2526" s="0" t="s">
        <v>47</v>
      </c>
      <c r="B2526" s="0" t="n">
        <v>3176500</v>
      </c>
      <c r="C2526" s="1" t="n">
        <v>38288.2604166667</v>
      </c>
      <c r="D2526" s="0" t="n">
        <v>7950</v>
      </c>
      <c r="J2526" s="0" t="n">
        <f aca="false">J2525+1</f>
        <v>2520</v>
      </c>
      <c r="L2526" s="0" t="n">
        <v>8090</v>
      </c>
    </row>
    <row r="2527" customFormat="false" ht="12.75" hidden="false" customHeight="false" outlineLevel="0" collapsed="false">
      <c r="A2527" s="0" t="s">
        <v>47</v>
      </c>
      <c r="B2527" s="0" t="n">
        <v>3176500</v>
      </c>
      <c r="C2527" s="1" t="n">
        <v>38288.2708333333</v>
      </c>
      <c r="D2527" s="0" t="n">
        <v>8020</v>
      </c>
      <c r="J2527" s="0" t="n">
        <f aca="false">J2526+1</f>
        <v>2521</v>
      </c>
      <c r="L2527" s="0" t="n">
        <v>8160</v>
      </c>
    </row>
    <row r="2528" customFormat="false" ht="12.75" hidden="false" customHeight="false" outlineLevel="0" collapsed="false">
      <c r="A2528" s="0" t="s">
        <v>47</v>
      </c>
      <c r="B2528" s="0" t="n">
        <v>3176500</v>
      </c>
      <c r="C2528" s="1" t="n">
        <v>38288.28125</v>
      </c>
      <c r="D2528" s="0" t="n">
        <v>8050</v>
      </c>
      <c r="J2528" s="0" t="n">
        <f aca="false">J2527+1</f>
        <v>2522</v>
      </c>
      <c r="L2528" s="0" t="n">
        <v>8190</v>
      </c>
    </row>
    <row r="2529" customFormat="false" ht="12.75" hidden="false" customHeight="false" outlineLevel="0" collapsed="false">
      <c r="A2529" s="0" t="s">
        <v>47</v>
      </c>
      <c r="B2529" s="0" t="n">
        <v>3176500</v>
      </c>
      <c r="C2529" s="1" t="n">
        <v>38288.2916666667</v>
      </c>
      <c r="D2529" s="0" t="n">
        <v>8090</v>
      </c>
      <c r="J2529" s="0" t="n">
        <f aca="false">J2528+1</f>
        <v>2523</v>
      </c>
      <c r="L2529" s="0" t="n">
        <v>8230</v>
      </c>
    </row>
    <row r="2530" customFormat="false" ht="12.75" hidden="false" customHeight="false" outlineLevel="0" collapsed="false">
      <c r="A2530" s="0" t="s">
        <v>47</v>
      </c>
      <c r="B2530" s="0" t="n">
        <v>3176500</v>
      </c>
      <c r="C2530" s="1" t="n">
        <v>38288.2923611111</v>
      </c>
      <c r="J2530" s="0" t="n">
        <f aca="false">J2529+1</f>
        <v>2524</v>
      </c>
      <c r="L2530" s="0" t="n">
        <v>8260</v>
      </c>
    </row>
    <row r="2531" customFormat="false" ht="12.75" hidden="false" customHeight="false" outlineLevel="0" collapsed="false">
      <c r="A2531" s="0" t="s">
        <v>47</v>
      </c>
      <c r="B2531" s="0" t="n">
        <v>3176500</v>
      </c>
      <c r="C2531" s="1" t="n">
        <v>38288.3020833333</v>
      </c>
      <c r="D2531" s="0" t="n">
        <v>8120</v>
      </c>
      <c r="J2531" s="0" t="n">
        <f aca="false">J2530+1</f>
        <v>2525</v>
      </c>
      <c r="L2531" s="0" t="n">
        <v>8300</v>
      </c>
    </row>
    <row r="2532" customFormat="false" ht="12.75" hidden="false" customHeight="false" outlineLevel="0" collapsed="false">
      <c r="A2532" s="0" t="s">
        <v>47</v>
      </c>
      <c r="B2532" s="0" t="n">
        <v>3176500</v>
      </c>
      <c r="C2532" s="1" t="n">
        <v>38288.3125</v>
      </c>
      <c r="D2532" s="0" t="n">
        <v>8160</v>
      </c>
      <c r="J2532" s="0" t="n">
        <f aca="false">J2531+1</f>
        <v>2526</v>
      </c>
      <c r="L2532" s="0" t="n">
        <v>8300</v>
      </c>
    </row>
    <row r="2533" customFormat="false" ht="12.75" hidden="false" customHeight="false" outlineLevel="0" collapsed="false">
      <c r="A2533" s="0" t="s">
        <v>47</v>
      </c>
      <c r="B2533" s="0" t="n">
        <v>3176500</v>
      </c>
      <c r="C2533" s="1" t="n">
        <v>38288.3229166667</v>
      </c>
      <c r="D2533" s="0" t="n">
        <v>8190</v>
      </c>
      <c r="J2533" s="0" t="n">
        <f aca="false">J2532+1</f>
        <v>2527</v>
      </c>
      <c r="L2533" s="0" t="n">
        <v>8330</v>
      </c>
    </row>
    <row r="2534" customFormat="false" ht="12.75" hidden="false" customHeight="false" outlineLevel="0" collapsed="false">
      <c r="A2534" s="0" t="s">
        <v>47</v>
      </c>
      <c r="B2534" s="0" t="n">
        <v>3176500</v>
      </c>
      <c r="C2534" s="1" t="n">
        <v>38288.3333333333</v>
      </c>
      <c r="D2534" s="0" t="n">
        <v>8190</v>
      </c>
      <c r="J2534" s="0" t="n">
        <f aca="false">J2533+1</f>
        <v>2528</v>
      </c>
      <c r="L2534" s="0" t="n">
        <v>8370</v>
      </c>
    </row>
    <row r="2535" customFormat="false" ht="12.75" hidden="false" customHeight="false" outlineLevel="0" collapsed="false">
      <c r="A2535" s="0" t="s">
        <v>47</v>
      </c>
      <c r="B2535" s="0" t="n">
        <v>3176500</v>
      </c>
      <c r="C2535" s="1" t="n">
        <v>38288.34375</v>
      </c>
      <c r="D2535" s="0" t="n">
        <v>8230</v>
      </c>
      <c r="J2535" s="0" t="n">
        <f aca="false">J2534+1</f>
        <v>2529</v>
      </c>
      <c r="L2535" s="0" t="n">
        <v>8370</v>
      </c>
    </row>
    <row r="2536" customFormat="false" ht="12.75" hidden="false" customHeight="false" outlineLevel="0" collapsed="false">
      <c r="A2536" s="0" t="s">
        <v>47</v>
      </c>
      <c r="B2536" s="0" t="n">
        <v>3176500</v>
      </c>
      <c r="C2536" s="1" t="n">
        <v>38288.3541666667</v>
      </c>
      <c r="D2536" s="0" t="n">
        <v>8230</v>
      </c>
      <c r="J2536" s="0" t="n">
        <f aca="false">J2535+1</f>
        <v>2530</v>
      </c>
      <c r="L2536" s="0" t="n">
        <v>8370</v>
      </c>
    </row>
    <row r="2537" customFormat="false" ht="12.75" hidden="false" customHeight="false" outlineLevel="0" collapsed="false">
      <c r="A2537" s="0" t="s">
        <v>47</v>
      </c>
      <c r="B2537" s="0" t="n">
        <v>3176500</v>
      </c>
      <c r="C2537" s="1" t="n">
        <v>38288.3645833333</v>
      </c>
      <c r="D2537" s="0" t="n">
        <v>8230</v>
      </c>
      <c r="J2537" s="0" t="n">
        <f aca="false">J2536+1</f>
        <v>2531</v>
      </c>
      <c r="L2537" s="0" t="n">
        <v>8370</v>
      </c>
    </row>
    <row r="2538" customFormat="false" ht="12.75" hidden="false" customHeight="false" outlineLevel="0" collapsed="false">
      <c r="A2538" s="0" t="s">
        <v>47</v>
      </c>
      <c r="B2538" s="0" t="n">
        <v>3176500</v>
      </c>
      <c r="C2538" s="1" t="n">
        <v>38288.375</v>
      </c>
      <c r="D2538" s="0" t="n">
        <v>8230</v>
      </c>
      <c r="J2538" s="0" t="n">
        <f aca="false">J2537+1</f>
        <v>2532</v>
      </c>
      <c r="L2538" s="0" t="n">
        <v>8370</v>
      </c>
    </row>
    <row r="2539" customFormat="false" ht="12.75" hidden="false" customHeight="false" outlineLevel="0" collapsed="false">
      <c r="A2539" s="0" t="s">
        <v>47</v>
      </c>
      <c r="B2539" s="0" t="n">
        <v>3176500</v>
      </c>
      <c r="C2539" s="1" t="n">
        <v>38288.3854166667</v>
      </c>
      <c r="D2539" s="0" t="n">
        <v>8230</v>
      </c>
      <c r="J2539" s="0" t="n">
        <f aca="false">J2538+1</f>
        <v>2533</v>
      </c>
      <c r="L2539" s="0" t="n">
        <v>8330</v>
      </c>
    </row>
    <row r="2540" customFormat="false" ht="12.75" hidden="false" customHeight="false" outlineLevel="0" collapsed="false">
      <c r="A2540" s="0" t="s">
        <v>47</v>
      </c>
      <c r="B2540" s="0" t="n">
        <v>3176500</v>
      </c>
      <c r="C2540" s="1" t="n">
        <v>38288.3958333333</v>
      </c>
      <c r="D2540" s="0" t="n">
        <v>8230</v>
      </c>
      <c r="J2540" s="0" t="n">
        <f aca="false">J2539+1</f>
        <v>2534</v>
      </c>
      <c r="L2540" s="0" t="n">
        <v>8330</v>
      </c>
    </row>
    <row r="2541" customFormat="false" ht="12.75" hidden="false" customHeight="false" outlineLevel="0" collapsed="false">
      <c r="A2541" s="0" t="s">
        <v>47</v>
      </c>
      <c r="B2541" s="0" t="n">
        <v>3176500</v>
      </c>
      <c r="C2541" s="1" t="n">
        <v>38288.40625</v>
      </c>
      <c r="D2541" s="0" t="n">
        <v>8190</v>
      </c>
      <c r="J2541" s="0" t="n">
        <f aca="false">J2540+1</f>
        <v>2535</v>
      </c>
      <c r="L2541" s="0" t="n">
        <v>8300</v>
      </c>
    </row>
    <row r="2542" customFormat="false" ht="12.75" hidden="false" customHeight="false" outlineLevel="0" collapsed="false">
      <c r="A2542" s="0" t="s">
        <v>47</v>
      </c>
      <c r="B2542" s="0" t="n">
        <v>3176500</v>
      </c>
      <c r="C2542" s="1" t="n">
        <v>38288.4166666667</v>
      </c>
      <c r="D2542" s="0" t="n">
        <v>8190</v>
      </c>
      <c r="J2542" s="0" t="n">
        <f aca="false">J2541+1</f>
        <v>2536</v>
      </c>
      <c r="L2542" s="0" t="n">
        <v>8230</v>
      </c>
    </row>
    <row r="2543" customFormat="false" ht="12.75" hidden="false" customHeight="false" outlineLevel="0" collapsed="false">
      <c r="A2543" s="0" t="s">
        <v>47</v>
      </c>
      <c r="B2543" s="0" t="n">
        <v>3176500</v>
      </c>
      <c r="C2543" s="1" t="n">
        <v>38288.4270833333</v>
      </c>
      <c r="D2543" s="0" t="n">
        <v>8160</v>
      </c>
      <c r="J2543" s="0" t="n">
        <f aca="false">J2542+1</f>
        <v>2537</v>
      </c>
      <c r="L2543" s="0" t="n">
        <v>8190</v>
      </c>
    </row>
    <row r="2544" customFormat="false" ht="12.75" hidden="false" customHeight="false" outlineLevel="0" collapsed="false">
      <c r="A2544" s="0" t="s">
        <v>47</v>
      </c>
      <c r="B2544" s="0" t="n">
        <v>3176500</v>
      </c>
      <c r="C2544" s="1" t="n">
        <v>38288.4375</v>
      </c>
      <c r="D2544" s="0" t="n">
        <v>8120</v>
      </c>
      <c r="J2544" s="0" t="n">
        <f aca="false">J2543+1</f>
        <v>2538</v>
      </c>
      <c r="L2544" s="0" t="n">
        <v>8120</v>
      </c>
    </row>
    <row r="2545" customFormat="false" ht="12.75" hidden="false" customHeight="false" outlineLevel="0" collapsed="false">
      <c r="A2545" s="0" t="s">
        <v>47</v>
      </c>
      <c r="B2545" s="0" t="n">
        <v>3176500</v>
      </c>
      <c r="C2545" s="1" t="n">
        <v>38288.4479166667</v>
      </c>
      <c r="D2545" s="0" t="n">
        <v>8050</v>
      </c>
      <c r="J2545" s="0" t="n">
        <f aca="false">J2544+1</f>
        <v>2539</v>
      </c>
      <c r="L2545" s="0" t="n">
        <v>8050</v>
      </c>
    </row>
    <row r="2546" customFormat="false" ht="12.75" hidden="false" customHeight="false" outlineLevel="0" collapsed="false">
      <c r="A2546" s="0" t="s">
        <v>47</v>
      </c>
      <c r="B2546" s="0" t="n">
        <v>3176500</v>
      </c>
      <c r="C2546" s="1" t="n">
        <v>38288.4583333333</v>
      </c>
      <c r="D2546" s="0" t="n">
        <v>8020</v>
      </c>
      <c r="J2546" s="0" t="n">
        <f aca="false">J2545+1</f>
        <v>2540</v>
      </c>
      <c r="L2546" s="0" t="n">
        <v>7950</v>
      </c>
    </row>
    <row r="2547" customFormat="false" ht="12.75" hidden="false" customHeight="false" outlineLevel="0" collapsed="false">
      <c r="A2547" s="0" t="s">
        <v>47</v>
      </c>
      <c r="B2547" s="0" t="n">
        <v>3176500</v>
      </c>
      <c r="C2547" s="1" t="n">
        <v>38288.4590277778</v>
      </c>
      <c r="J2547" s="0" t="n">
        <f aca="false">J2546+1</f>
        <v>2541</v>
      </c>
      <c r="L2547" s="0" t="n">
        <v>7840</v>
      </c>
    </row>
    <row r="2548" customFormat="false" ht="12.75" hidden="false" customHeight="false" outlineLevel="0" collapsed="false">
      <c r="A2548" s="0" t="s">
        <v>47</v>
      </c>
      <c r="B2548" s="0" t="n">
        <v>3176500</v>
      </c>
      <c r="C2548" s="1" t="n">
        <v>38288.46875</v>
      </c>
      <c r="D2548" s="0" t="n">
        <v>7910</v>
      </c>
      <c r="J2548" s="0" t="n">
        <f aca="false">J2547+1</f>
        <v>2542</v>
      </c>
      <c r="L2548" s="0" t="n">
        <v>7740</v>
      </c>
    </row>
    <row r="2549" customFormat="false" ht="12.75" hidden="false" customHeight="false" outlineLevel="0" collapsed="false">
      <c r="A2549" s="0" t="s">
        <v>47</v>
      </c>
      <c r="B2549" s="0" t="n">
        <v>3176500</v>
      </c>
      <c r="C2549" s="1" t="n">
        <v>38288.4791666667</v>
      </c>
      <c r="D2549" s="0" t="n">
        <v>7810</v>
      </c>
      <c r="J2549" s="0" t="n">
        <f aca="false">J2548+1</f>
        <v>2543</v>
      </c>
      <c r="L2549" s="0" t="n">
        <v>7640</v>
      </c>
    </row>
    <row r="2550" customFormat="false" ht="12.75" hidden="false" customHeight="false" outlineLevel="0" collapsed="false">
      <c r="A2550" s="0" t="s">
        <v>47</v>
      </c>
      <c r="B2550" s="0" t="n">
        <v>3176500</v>
      </c>
      <c r="C2550" s="1" t="n">
        <v>38288.4895833333</v>
      </c>
      <c r="D2550" s="0" t="n">
        <v>7740</v>
      </c>
      <c r="J2550" s="0" t="n">
        <f aca="false">J2549+1</f>
        <v>2544</v>
      </c>
      <c r="L2550" s="0" t="n">
        <v>7530</v>
      </c>
    </row>
    <row r="2551" customFormat="false" ht="12.75" hidden="false" customHeight="false" outlineLevel="0" collapsed="false">
      <c r="A2551" s="0" t="s">
        <v>47</v>
      </c>
      <c r="B2551" s="0" t="n">
        <v>3176500</v>
      </c>
      <c r="C2551" s="1" t="n">
        <v>38288.5</v>
      </c>
      <c r="D2551" s="0" t="n">
        <v>7640</v>
      </c>
      <c r="J2551" s="0" t="n">
        <f aca="false">J2550+1</f>
        <v>2545</v>
      </c>
      <c r="L2551" s="0" t="n">
        <v>7400</v>
      </c>
    </row>
    <row r="2552" customFormat="false" ht="12.75" hidden="false" customHeight="false" outlineLevel="0" collapsed="false">
      <c r="A2552" s="0" t="s">
        <v>47</v>
      </c>
      <c r="B2552" s="0" t="n">
        <v>3176500</v>
      </c>
      <c r="C2552" s="1" t="n">
        <v>38288.5104166667</v>
      </c>
      <c r="D2552" s="0" t="n">
        <v>7530</v>
      </c>
      <c r="J2552" s="0" t="n">
        <f aca="false">J2551+1</f>
        <v>2546</v>
      </c>
      <c r="L2552" s="0" t="n">
        <v>7250</v>
      </c>
    </row>
    <row r="2553" customFormat="false" ht="12.75" hidden="false" customHeight="false" outlineLevel="0" collapsed="false">
      <c r="A2553" s="0" t="s">
        <v>47</v>
      </c>
      <c r="B2553" s="0" t="n">
        <v>3176500</v>
      </c>
      <c r="C2553" s="1" t="n">
        <v>38288.5208333333</v>
      </c>
      <c r="D2553" s="0" t="n">
        <v>7400</v>
      </c>
      <c r="J2553" s="0" t="n">
        <f aca="false">J2552+1</f>
        <v>2547</v>
      </c>
      <c r="L2553" s="0" t="n">
        <v>7100</v>
      </c>
    </row>
    <row r="2554" customFormat="false" ht="12.75" hidden="false" customHeight="false" outlineLevel="0" collapsed="false">
      <c r="A2554" s="0" t="s">
        <v>47</v>
      </c>
      <c r="B2554" s="0" t="n">
        <v>3176500</v>
      </c>
      <c r="C2554" s="1" t="n">
        <v>38288.53125</v>
      </c>
      <c r="D2554" s="0" t="n">
        <v>7290</v>
      </c>
      <c r="J2554" s="0" t="n">
        <f aca="false">J2553+1</f>
        <v>2548</v>
      </c>
      <c r="L2554" s="0" t="n">
        <v>6950</v>
      </c>
    </row>
    <row r="2555" customFormat="false" ht="12.75" hidden="false" customHeight="false" outlineLevel="0" collapsed="false">
      <c r="A2555" s="0" t="s">
        <v>47</v>
      </c>
      <c r="B2555" s="0" t="n">
        <v>3176500</v>
      </c>
      <c r="C2555" s="1" t="n">
        <v>38288.5416666667</v>
      </c>
      <c r="D2555" s="0" t="n">
        <v>7140</v>
      </c>
      <c r="J2555" s="0" t="n">
        <f aca="false">J2554+1</f>
        <v>2549</v>
      </c>
      <c r="L2555" s="0" t="n">
        <v>6800</v>
      </c>
    </row>
    <row r="2556" customFormat="false" ht="12.75" hidden="false" customHeight="false" outlineLevel="0" collapsed="false">
      <c r="A2556" s="0" t="s">
        <v>47</v>
      </c>
      <c r="B2556" s="0" t="n">
        <v>3176500</v>
      </c>
      <c r="C2556" s="1" t="n">
        <v>38288.5520833333</v>
      </c>
      <c r="D2556" s="0" t="n">
        <v>6990</v>
      </c>
      <c r="J2556" s="0" t="n">
        <f aca="false">J2555+1</f>
        <v>2550</v>
      </c>
      <c r="L2556" s="0" t="n">
        <v>6660</v>
      </c>
    </row>
    <row r="2557" customFormat="false" ht="12.75" hidden="false" customHeight="false" outlineLevel="0" collapsed="false">
      <c r="A2557" s="0" t="s">
        <v>47</v>
      </c>
      <c r="B2557" s="0" t="n">
        <v>3176500</v>
      </c>
      <c r="C2557" s="1" t="n">
        <v>38288.5625</v>
      </c>
      <c r="D2557" s="0" t="n">
        <v>6840</v>
      </c>
      <c r="J2557" s="0" t="n">
        <f aca="false">J2556+1</f>
        <v>2551</v>
      </c>
      <c r="L2557" s="0" t="n">
        <v>6510</v>
      </c>
    </row>
    <row r="2558" customFormat="false" ht="12.75" hidden="false" customHeight="false" outlineLevel="0" collapsed="false">
      <c r="A2558" s="0" t="s">
        <v>47</v>
      </c>
      <c r="B2558" s="0" t="n">
        <v>3176500</v>
      </c>
      <c r="C2558" s="1" t="n">
        <v>38288.5729166667</v>
      </c>
      <c r="D2558" s="0" t="n">
        <v>6690</v>
      </c>
      <c r="J2558" s="0" t="n">
        <f aca="false">J2557+1</f>
        <v>2552</v>
      </c>
      <c r="L2558" s="0" t="n">
        <v>6370</v>
      </c>
    </row>
    <row r="2559" customFormat="false" ht="12.75" hidden="false" customHeight="false" outlineLevel="0" collapsed="false">
      <c r="A2559" s="0" t="s">
        <v>47</v>
      </c>
      <c r="B2559" s="0" t="n">
        <v>3176500</v>
      </c>
      <c r="C2559" s="1" t="n">
        <v>38288.5833333333</v>
      </c>
      <c r="D2559" s="0" t="n">
        <v>6550</v>
      </c>
      <c r="J2559" s="0" t="n">
        <f aca="false">J2558+1</f>
        <v>2553</v>
      </c>
      <c r="L2559" s="0" t="n">
        <v>6230</v>
      </c>
    </row>
    <row r="2560" customFormat="false" ht="12.75" hidden="false" customHeight="false" outlineLevel="0" collapsed="false">
      <c r="A2560" s="0" t="s">
        <v>47</v>
      </c>
      <c r="B2560" s="0" t="n">
        <v>3176500</v>
      </c>
      <c r="C2560" s="1" t="n">
        <v>38288.59375</v>
      </c>
      <c r="D2560" s="0" t="n">
        <v>6410</v>
      </c>
      <c r="J2560" s="0" t="n">
        <f aca="false">J2559+1</f>
        <v>2554</v>
      </c>
      <c r="L2560" s="0" t="n">
        <v>6090</v>
      </c>
    </row>
    <row r="2561" customFormat="false" ht="12.75" hidden="false" customHeight="false" outlineLevel="0" collapsed="false">
      <c r="A2561" s="0" t="s">
        <v>47</v>
      </c>
      <c r="B2561" s="0" t="n">
        <v>3176500</v>
      </c>
      <c r="C2561" s="1" t="n">
        <v>38288.6041666667</v>
      </c>
      <c r="D2561" s="0" t="n">
        <v>6270</v>
      </c>
      <c r="J2561" s="0" t="n">
        <f aca="false">J2560+1</f>
        <v>2555</v>
      </c>
      <c r="L2561" s="0" t="n">
        <v>5990</v>
      </c>
    </row>
    <row r="2562" customFormat="false" ht="12.75" hidden="false" customHeight="false" outlineLevel="0" collapsed="false">
      <c r="A2562" s="0" t="s">
        <v>47</v>
      </c>
      <c r="B2562" s="0" t="n">
        <v>3176500</v>
      </c>
      <c r="C2562" s="1" t="n">
        <v>38288.6145833333</v>
      </c>
      <c r="D2562" s="0" t="n">
        <v>6130</v>
      </c>
      <c r="J2562" s="0" t="n">
        <f aca="false">J2561+1</f>
        <v>2556</v>
      </c>
      <c r="L2562" s="0" t="n">
        <v>5860</v>
      </c>
    </row>
    <row r="2563" customFormat="false" ht="12.75" hidden="false" customHeight="false" outlineLevel="0" collapsed="false">
      <c r="A2563" s="0" t="s">
        <v>47</v>
      </c>
      <c r="B2563" s="0" t="n">
        <v>3176500</v>
      </c>
      <c r="C2563" s="1" t="n">
        <v>38288.625</v>
      </c>
      <c r="D2563" s="0" t="n">
        <v>5990</v>
      </c>
      <c r="J2563" s="0" t="n">
        <f aca="false">J2562+1</f>
        <v>2557</v>
      </c>
      <c r="L2563" s="0" t="n">
        <v>5690</v>
      </c>
    </row>
    <row r="2564" customFormat="false" ht="12.75" hidden="false" customHeight="false" outlineLevel="0" collapsed="false">
      <c r="A2564" s="0" t="s">
        <v>47</v>
      </c>
      <c r="B2564" s="0" t="n">
        <v>3176500</v>
      </c>
      <c r="C2564" s="1" t="n">
        <v>38288.6256944445</v>
      </c>
      <c r="J2564" s="0" t="n">
        <f aca="false">J2563+1</f>
        <v>2558</v>
      </c>
      <c r="L2564" s="0" t="n">
        <v>5590</v>
      </c>
    </row>
    <row r="2565" customFormat="false" ht="12.75" hidden="false" customHeight="false" outlineLevel="0" collapsed="false">
      <c r="A2565" s="0" t="s">
        <v>47</v>
      </c>
      <c r="B2565" s="0" t="n">
        <v>3176500</v>
      </c>
      <c r="C2565" s="1" t="n">
        <v>38288.6354166667</v>
      </c>
      <c r="D2565" s="0" t="n">
        <v>5890</v>
      </c>
      <c r="J2565" s="0" t="n">
        <f aca="false">J2564+1</f>
        <v>2559</v>
      </c>
      <c r="L2565" s="0" t="n">
        <v>5490</v>
      </c>
    </row>
    <row r="2566" customFormat="false" ht="12.75" hidden="false" customHeight="false" outlineLevel="0" collapsed="false">
      <c r="A2566" s="0" t="s">
        <v>47</v>
      </c>
      <c r="B2566" s="0" t="n">
        <v>3176500</v>
      </c>
      <c r="C2566" s="1" t="n">
        <v>38288.6458333333</v>
      </c>
      <c r="D2566" s="0" t="n">
        <v>5760</v>
      </c>
      <c r="J2566" s="0" t="n">
        <f aca="false">J2565+1</f>
        <v>2560</v>
      </c>
      <c r="L2566" s="0" t="n">
        <v>5360</v>
      </c>
    </row>
    <row r="2567" customFormat="false" ht="12.75" hidden="false" customHeight="false" outlineLevel="0" collapsed="false">
      <c r="A2567" s="0" t="s">
        <v>47</v>
      </c>
      <c r="B2567" s="0" t="n">
        <v>3176500</v>
      </c>
      <c r="C2567" s="1" t="n">
        <v>38288.65625</v>
      </c>
      <c r="D2567" s="0" t="n">
        <v>5620</v>
      </c>
      <c r="J2567" s="0" t="n">
        <f aca="false">J2566+1</f>
        <v>2561</v>
      </c>
      <c r="L2567" s="0" t="n">
        <v>5230</v>
      </c>
    </row>
    <row r="2568" customFormat="false" ht="12.75" hidden="false" customHeight="false" outlineLevel="0" collapsed="false">
      <c r="A2568" s="0" t="s">
        <v>47</v>
      </c>
      <c r="B2568" s="0" t="n">
        <v>3176500</v>
      </c>
      <c r="C2568" s="1" t="n">
        <v>38288.6666666667</v>
      </c>
      <c r="D2568" s="0" t="n">
        <v>5490</v>
      </c>
      <c r="J2568" s="0" t="n">
        <f aca="false">J2567+1</f>
        <v>2562</v>
      </c>
      <c r="L2568" s="0" t="n">
        <v>5140</v>
      </c>
    </row>
    <row r="2569" customFormat="false" ht="12.75" hidden="false" customHeight="false" outlineLevel="0" collapsed="false">
      <c r="A2569" s="0" t="s">
        <v>47</v>
      </c>
      <c r="B2569" s="0" t="n">
        <v>3176500</v>
      </c>
      <c r="C2569" s="1" t="n">
        <v>38288.6770833333</v>
      </c>
      <c r="D2569" s="0" t="n">
        <v>5360</v>
      </c>
      <c r="J2569" s="0" t="n">
        <f aca="false">J2568+1</f>
        <v>2563</v>
      </c>
      <c r="L2569" s="0" t="n">
        <v>5050</v>
      </c>
    </row>
    <row r="2570" customFormat="false" ht="12.75" hidden="false" customHeight="false" outlineLevel="0" collapsed="false">
      <c r="A2570" s="0" t="s">
        <v>47</v>
      </c>
      <c r="B2570" s="0" t="n">
        <v>3176500</v>
      </c>
      <c r="C2570" s="1" t="n">
        <v>38288.6875</v>
      </c>
      <c r="D2570" s="0" t="n">
        <v>5270</v>
      </c>
      <c r="J2570" s="0" t="n">
        <f aca="false">J2569+1</f>
        <v>2564</v>
      </c>
      <c r="L2570" s="0" t="n">
        <v>4920</v>
      </c>
    </row>
    <row r="2571" customFormat="false" ht="12.75" hidden="false" customHeight="false" outlineLevel="0" collapsed="false">
      <c r="A2571" s="0" t="s">
        <v>47</v>
      </c>
      <c r="B2571" s="0" t="n">
        <v>3176500</v>
      </c>
      <c r="C2571" s="1" t="n">
        <v>38288.6979166667</v>
      </c>
      <c r="D2571" s="0" t="n">
        <v>5140</v>
      </c>
      <c r="J2571" s="0" t="n">
        <f aca="false">J2570+1</f>
        <v>2565</v>
      </c>
      <c r="L2571" s="0" t="n">
        <v>4800</v>
      </c>
    </row>
    <row r="2572" customFormat="false" ht="12.75" hidden="false" customHeight="false" outlineLevel="0" collapsed="false">
      <c r="A2572" s="0" t="s">
        <v>47</v>
      </c>
      <c r="B2572" s="0" t="n">
        <v>3176500</v>
      </c>
      <c r="C2572" s="1" t="n">
        <v>38288.7083333333</v>
      </c>
      <c r="D2572" s="0" t="n">
        <v>5050</v>
      </c>
      <c r="J2572" s="0" t="n">
        <f aca="false">J2571+1</f>
        <v>2566</v>
      </c>
      <c r="L2572" s="0" t="n">
        <v>4740</v>
      </c>
    </row>
    <row r="2573" customFormat="false" ht="12.75" hidden="false" customHeight="false" outlineLevel="0" collapsed="false">
      <c r="A2573" s="0" t="s">
        <v>47</v>
      </c>
      <c r="B2573" s="0" t="n">
        <v>3176500</v>
      </c>
      <c r="C2573" s="1" t="n">
        <v>38288.71875</v>
      </c>
      <c r="D2573" s="0" t="n">
        <v>4920</v>
      </c>
      <c r="J2573" s="0" t="n">
        <f aca="false">J2572+1</f>
        <v>2567</v>
      </c>
      <c r="L2573" s="0" t="n">
        <v>4650</v>
      </c>
    </row>
    <row r="2574" customFormat="false" ht="12.75" hidden="false" customHeight="false" outlineLevel="0" collapsed="false">
      <c r="A2574" s="0" t="s">
        <v>47</v>
      </c>
      <c r="B2574" s="0" t="n">
        <v>3176500</v>
      </c>
      <c r="C2574" s="1" t="n">
        <v>38288.7291666667</v>
      </c>
      <c r="D2574" s="0" t="n">
        <v>4800</v>
      </c>
      <c r="J2574" s="0" t="n">
        <f aca="false">J2573+1</f>
        <v>2568</v>
      </c>
      <c r="L2574" s="0" t="n">
        <v>4560</v>
      </c>
    </row>
    <row r="2575" customFormat="false" ht="12.75" hidden="false" customHeight="false" outlineLevel="0" collapsed="false">
      <c r="A2575" s="0" t="s">
        <v>47</v>
      </c>
      <c r="B2575" s="0" t="n">
        <v>3176500</v>
      </c>
      <c r="C2575" s="1" t="n">
        <v>38288.7395833333</v>
      </c>
      <c r="D2575" s="0" t="n">
        <v>4740</v>
      </c>
      <c r="J2575" s="0" t="n">
        <f aca="false">J2574+1</f>
        <v>2569</v>
      </c>
      <c r="L2575" s="0" t="n">
        <v>4470</v>
      </c>
    </row>
    <row r="2576" customFormat="false" ht="12.75" hidden="false" customHeight="false" outlineLevel="0" collapsed="false">
      <c r="A2576" s="0" t="s">
        <v>47</v>
      </c>
      <c r="B2576" s="0" t="n">
        <v>3176500</v>
      </c>
      <c r="C2576" s="1" t="n">
        <v>38288.75</v>
      </c>
      <c r="D2576" s="0" t="n">
        <v>4650</v>
      </c>
      <c r="J2576" s="0" t="n">
        <f aca="false">J2575+1</f>
        <v>2570</v>
      </c>
      <c r="L2576" s="0" t="n">
        <v>4380</v>
      </c>
    </row>
    <row r="2577" customFormat="false" ht="12.75" hidden="false" customHeight="false" outlineLevel="0" collapsed="false">
      <c r="A2577" s="0" t="s">
        <v>47</v>
      </c>
      <c r="B2577" s="0" t="n">
        <v>3176500</v>
      </c>
      <c r="C2577" s="1" t="n">
        <v>38288.7604166667</v>
      </c>
      <c r="D2577" s="0" t="n">
        <v>4560</v>
      </c>
      <c r="J2577" s="0" t="n">
        <f aca="false">J2576+1</f>
        <v>2571</v>
      </c>
      <c r="L2577" s="0" t="n">
        <v>4330</v>
      </c>
    </row>
    <row r="2578" customFormat="false" ht="12.75" hidden="false" customHeight="false" outlineLevel="0" collapsed="false">
      <c r="A2578" s="0" t="s">
        <v>47</v>
      </c>
      <c r="B2578" s="0" t="n">
        <v>3176500</v>
      </c>
      <c r="C2578" s="1" t="n">
        <v>38288.7708333333</v>
      </c>
      <c r="D2578" s="0" t="n">
        <v>4440</v>
      </c>
      <c r="J2578" s="0" t="n">
        <f aca="false">J2577+1</f>
        <v>2572</v>
      </c>
      <c r="L2578" s="0" t="n">
        <v>4240</v>
      </c>
    </row>
    <row r="2579" customFormat="false" ht="12.75" hidden="false" customHeight="false" outlineLevel="0" collapsed="false">
      <c r="A2579" s="0" t="s">
        <v>47</v>
      </c>
      <c r="B2579" s="0" t="n">
        <v>3176500</v>
      </c>
      <c r="C2579" s="1" t="n">
        <v>38288.78125</v>
      </c>
      <c r="D2579" s="0" t="n">
        <v>4380</v>
      </c>
      <c r="J2579" s="0" t="n">
        <f aca="false">J2578+1</f>
        <v>2573</v>
      </c>
      <c r="L2579" s="0" t="n">
        <v>4160</v>
      </c>
    </row>
    <row r="2580" customFormat="false" ht="12.75" hidden="false" customHeight="false" outlineLevel="0" collapsed="false">
      <c r="A2580" s="0" t="s">
        <v>47</v>
      </c>
      <c r="B2580" s="0" t="n">
        <v>3176500</v>
      </c>
      <c r="C2580" s="1" t="n">
        <v>38288.7916666667</v>
      </c>
      <c r="D2580" s="0" t="n">
        <v>4300</v>
      </c>
      <c r="J2580" s="0" t="n">
        <f aca="false">J2579+1</f>
        <v>2574</v>
      </c>
      <c r="L2580" s="0" t="n">
        <v>4100</v>
      </c>
    </row>
    <row r="2581" customFormat="false" ht="12.75" hidden="false" customHeight="false" outlineLevel="0" collapsed="false">
      <c r="A2581" s="0" t="s">
        <v>47</v>
      </c>
      <c r="B2581" s="0" t="n">
        <v>3176500</v>
      </c>
      <c r="C2581" s="1" t="n">
        <v>38288.7923611111</v>
      </c>
      <c r="J2581" s="0" t="n">
        <f aca="false">J2580+1</f>
        <v>2575</v>
      </c>
      <c r="L2581" s="0" t="n">
        <v>4050</v>
      </c>
    </row>
    <row r="2582" customFormat="false" ht="12.75" hidden="false" customHeight="false" outlineLevel="0" collapsed="false">
      <c r="A2582" s="0" t="s">
        <v>47</v>
      </c>
      <c r="B2582" s="0" t="n">
        <v>3176500</v>
      </c>
      <c r="C2582" s="1" t="n">
        <v>38288.8020833333</v>
      </c>
      <c r="D2582" s="0" t="n">
        <v>4210</v>
      </c>
      <c r="J2582" s="0" t="n">
        <f aca="false">J2581+1</f>
        <v>2576</v>
      </c>
      <c r="L2582" s="0" t="n">
        <v>3970</v>
      </c>
    </row>
    <row r="2583" customFormat="false" ht="12.75" hidden="false" customHeight="false" outlineLevel="0" collapsed="false">
      <c r="A2583" s="0" t="s">
        <v>47</v>
      </c>
      <c r="B2583" s="0" t="n">
        <v>3176500</v>
      </c>
      <c r="C2583" s="1" t="n">
        <v>38288.8125</v>
      </c>
      <c r="D2583" s="0" t="n">
        <v>4130</v>
      </c>
      <c r="J2583" s="0" t="n">
        <f aca="false">J2582+1</f>
        <v>2577</v>
      </c>
      <c r="L2583" s="0" t="n">
        <v>3890</v>
      </c>
    </row>
    <row r="2584" customFormat="false" ht="12.75" hidden="false" customHeight="false" outlineLevel="0" collapsed="false">
      <c r="A2584" s="0" t="s">
        <v>47</v>
      </c>
      <c r="B2584" s="0" t="n">
        <v>3176500</v>
      </c>
      <c r="C2584" s="1" t="n">
        <v>38288.8229166667</v>
      </c>
      <c r="D2584" s="0" t="n">
        <v>4070</v>
      </c>
      <c r="J2584" s="0" t="n">
        <f aca="false">J2583+1</f>
        <v>2578</v>
      </c>
      <c r="L2584" s="0" t="n">
        <v>3840</v>
      </c>
    </row>
    <row r="2585" customFormat="false" ht="12.75" hidden="false" customHeight="false" outlineLevel="0" collapsed="false">
      <c r="A2585" s="0" t="s">
        <v>47</v>
      </c>
      <c r="B2585" s="0" t="n">
        <v>3176500</v>
      </c>
      <c r="C2585" s="1" t="n">
        <v>38288.8333333333</v>
      </c>
      <c r="D2585" s="0" t="n">
        <v>3990</v>
      </c>
      <c r="J2585" s="0" t="n">
        <f aca="false">J2584+1</f>
        <v>2579</v>
      </c>
      <c r="L2585" s="0" t="n">
        <v>3780</v>
      </c>
    </row>
    <row r="2586" customFormat="false" ht="12.75" hidden="false" customHeight="false" outlineLevel="0" collapsed="false">
      <c r="A2586" s="0" t="s">
        <v>47</v>
      </c>
      <c r="B2586" s="0" t="n">
        <v>3176500</v>
      </c>
      <c r="C2586" s="1" t="n">
        <v>38288.84375</v>
      </c>
      <c r="D2586" s="0" t="n">
        <v>3940</v>
      </c>
      <c r="J2586" s="0" t="n">
        <f aca="false">J2585+1</f>
        <v>2580</v>
      </c>
      <c r="L2586" s="0" t="n">
        <v>3730</v>
      </c>
    </row>
    <row r="2587" customFormat="false" ht="12.75" hidden="false" customHeight="false" outlineLevel="0" collapsed="false">
      <c r="A2587" s="0" t="s">
        <v>47</v>
      </c>
      <c r="B2587" s="0" t="n">
        <v>3176500</v>
      </c>
      <c r="C2587" s="1" t="n">
        <v>38288.8541666667</v>
      </c>
      <c r="D2587" s="0" t="n">
        <v>3890</v>
      </c>
      <c r="J2587" s="0" t="n">
        <f aca="false">J2586+1</f>
        <v>2581</v>
      </c>
      <c r="L2587" s="0" t="n">
        <v>3680</v>
      </c>
    </row>
    <row r="2588" customFormat="false" ht="12.75" hidden="false" customHeight="false" outlineLevel="0" collapsed="false">
      <c r="A2588" s="0" t="s">
        <v>47</v>
      </c>
      <c r="B2588" s="0" t="n">
        <v>3176500</v>
      </c>
      <c r="C2588" s="1" t="n">
        <v>38288.8645833333</v>
      </c>
      <c r="D2588" s="0" t="n">
        <v>3810</v>
      </c>
      <c r="J2588" s="0" t="n">
        <f aca="false">J2587+1</f>
        <v>2582</v>
      </c>
      <c r="L2588" s="0" t="n">
        <v>3660</v>
      </c>
    </row>
    <row r="2589" customFormat="false" ht="12.75" hidden="false" customHeight="false" outlineLevel="0" collapsed="false">
      <c r="A2589" s="0" t="s">
        <v>47</v>
      </c>
      <c r="B2589" s="0" t="n">
        <v>3176500</v>
      </c>
      <c r="C2589" s="1" t="n">
        <v>38288.875</v>
      </c>
      <c r="D2589" s="0" t="n">
        <v>3760</v>
      </c>
      <c r="J2589" s="0" t="n">
        <f aca="false">J2588+1</f>
        <v>2583</v>
      </c>
      <c r="L2589" s="0" t="n">
        <v>3610</v>
      </c>
    </row>
    <row r="2590" customFormat="false" ht="12.75" hidden="false" customHeight="false" outlineLevel="0" collapsed="false">
      <c r="A2590" s="0" t="s">
        <v>47</v>
      </c>
      <c r="B2590" s="0" t="n">
        <v>3176500</v>
      </c>
      <c r="C2590" s="1" t="n">
        <v>38288.8854166667</v>
      </c>
      <c r="D2590" s="0" t="n">
        <v>3710</v>
      </c>
      <c r="J2590" s="0" t="n">
        <f aca="false">J2589+1</f>
        <v>2584</v>
      </c>
      <c r="L2590" s="0" t="n">
        <v>3560</v>
      </c>
    </row>
    <row r="2591" customFormat="false" ht="12.75" hidden="false" customHeight="false" outlineLevel="0" collapsed="false">
      <c r="A2591" s="0" t="s">
        <v>47</v>
      </c>
      <c r="B2591" s="0" t="n">
        <v>3176500</v>
      </c>
      <c r="C2591" s="1" t="n">
        <v>38288.8958333333</v>
      </c>
      <c r="D2591" s="0" t="n">
        <v>3660</v>
      </c>
      <c r="J2591" s="0" t="n">
        <f aca="false">J2590+1</f>
        <v>2585</v>
      </c>
      <c r="L2591" s="0" t="n">
        <v>3510</v>
      </c>
    </row>
    <row r="2592" customFormat="false" ht="12.75" hidden="false" customHeight="false" outlineLevel="0" collapsed="false">
      <c r="A2592" s="0" t="s">
        <v>47</v>
      </c>
      <c r="B2592" s="0" t="n">
        <v>3176500</v>
      </c>
      <c r="C2592" s="1" t="n">
        <v>38288.90625</v>
      </c>
      <c r="D2592" s="0" t="n">
        <v>3610</v>
      </c>
      <c r="J2592" s="0" t="n">
        <f aca="false">J2591+1</f>
        <v>2586</v>
      </c>
      <c r="L2592" s="0" t="n">
        <v>3480</v>
      </c>
    </row>
    <row r="2593" customFormat="false" ht="12.75" hidden="false" customHeight="false" outlineLevel="0" collapsed="false">
      <c r="A2593" s="0" t="s">
        <v>47</v>
      </c>
      <c r="B2593" s="0" t="n">
        <v>3176500</v>
      </c>
      <c r="C2593" s="1" t="n">
        <v>38288.9166666667</v>
      </c>
      <c r="D2593" s="0" t="n">
        <v>3560</v>
      </c>
      <c r="J2593" s="0" t="n">
        <f aca="false">J2592+1</f>
        <v>2587</v>
      </c>
      <c r="L2593" s="0" t="n">
        <v>3430</v>
      </c>
    </row>
    <row r="2594" customFormat="false" ht="12.75" hidden="false" customHeight="false" outlineLevel="0" collapsed="false">
      <c r="A2594" s="0" t="s">
        <v>47</v>
      </c>
      <c r="B2594" s="0" t="n">
        <v>3176500</v>
      </c>
      <c r="C2594" s="1" t="n">
        <v>38288.9270833333</v>
      </c>
      <c r="D2594" s="0" t="n">
        <v>3510</v>
      </c>
      <c r="J2594" s="0" t="n">
        <f aca="false">J2593+1</f>
        <v>2588</v>
      </c>
      <c r="L2594" s="0" t="n">
        <v>3380</v>
      </c>
    </row>
    <row r="2595" customFormat="false" ht="12.75" hidden="false" customHeight="false" outlineLevel="0" collapsed="false">
      <c r="A2595" s="0" t="s">
        <v>47</v>
      </c>
      <c r="B2595" s="0" t="n">
        <v>3176500</v>
      </c>
      <c r="C2595" s="1" t="n">
        <v>38288.9375</v>
      </c>
      <c r="D2595" s="0" t="n">
        <v>3480</v>
      </c>
      <c r="J2595" s="0" t="n">
        <f aca="false">J2594+1</f>
        <v>2589</v>
      </c>
      <c r="L2595" s="0" t="n">
        <v>3360</v>
      </c>
    </row>
    <row r="2596" customFormat="false" ht="12.75" hidden="false" customHeight="false" outlineLevel="0" collapsed="false">
      <c r="A2596" s="0" t="s">
        <v>47</v>
      </c>
      <c r="B2596" s="0" t="n">
        <v>3176500</v>
      </c>
      <c r="C2596" s="1" t="n">
        <v>38288.9479166667</v>
      </c>
      <c r="D2596" s="0" t="n">
        <v>3430</v>
      </c>
      <c r="J2596" s="0" t="n">
        <f aca="false">J2595+1</f>
        <v>2590</v>
      </c>
      <c r="L2596" s="0" t="n">
        <v>3340</v>
      </c>
    </row>
    <row r="2597" customFormat="false" ht="12.75" hidden="false" customHeight="false" outlineLevel="0" collapsed="false">
      <c r="A2597" s="0" t="s">
        <v>47</v>
      </c>
      <c r="B2597" s="0" t="n">
        <v>3176500</v>
      </c>
      <c r="C2597" s="1" t="n">
        <v>38288.9583333333</v>
      </c>
      <c r="D2597" s="0" t="n">
        <v>3380</v>
      </c>
      <c r="J2597" s="0" t="n">
        <f aca="false">J2596+1</f>
        <v>2591</v>
      </c>
      <c r="L2597" s="0" t="n">
        <v>3290</v>
      </c>
    </row>
    <row r="2598" customFormat="false" ht="12.75" hidden="false" customHeight="false" outlineLevel="0" collapsed="false">
      <c r="A2598" s="0" t="s">
        <v>47</v>
      </c>
      <c r="B2598" s="0" t="n">
        <v>3176500</v>
      </c>
      <c r="C2598" s="1" t="n">
        <v>38288.9590277778</v>
      </c>
      <c r="J2598" s="0" t="n">
        <f aca="false">J2597+1</f>
        <v>2592</v>
      </c>
      <c r="L2598" s="0" t="n">
        <v>3260</v>
      </c>
    </row>
    <row r="2599" customFormat="false" ht="12.75" hidden="false" customHeight="false" outlineLevel="0" collapsed="false">
      <c r="A2599" s="0" t="s">
        <v>47</v>
      </c>
      <c r="B2599" s="0" t="n">
        <v>3176500</v>
      </c>
      <c r="C2599" s="1" t="n">
        <v>38288.96875</v>
      </c>
      <c r="D2599" s="0" t="n">
        <v>3360</v>
      </c>
      <c r="J2599" s="0" t="n">
        <f aca="false">J2598+1</f>
        <v>2593</v>
      </c>
      <c r="L2599" s="0" t="n">
        <v>3240</v>
      </c>
    </row>
    <row r="2600" customFormat="false" ht="12.75" hidden="false" customHeight="false" outlineLevel="0" collapsed="false">
      <c r="A2600" s="0" t="s">
        <v>47</v>
      </c>
      <c r="B2600" s="0" t="n">
        <v>3176500</v>
      </c>
      <c r="C2600" s="1" t="n">
        <v>38288.9791666667</v>
      </c>
      <c r="D2600" s="0" t="n">
        <v>3310</v>
      </c>
      <c r="J2600" s="0" t="n">
        <f aca="false">J2599+1</f>
        <v>2594</v>
      </c>
      <c r="L2600" s="0" t="n">
        <v>3190</v>
      </c>
    </row>
    <row r="2601" customFormat="false" ht="12.75" hidden="false" customHeight="false" outlineLevel="0" collapsed="false">
      <c r="A2601" s="0" t="s">
        <v>47</v>
      </c>
      <c r="B2601" s="0" t="n">
        <v>3176500</v>
      </c>
      <c r="C2601" s="1" t="n">
        <v>38288.9895833333</v>
      </c>
      <c r="D2601" s="0" t="n">
        <v>3290</v>
      </c>
      <c r="J2601" s="0" t="n">
        <f aca="false">J2600+1</f>
        <v>2595</v>
      </c>
      <c r="L2601" s="0" t="n">
        <v>3190</v>
      </c>
    </row>
    <row r="2602" customFormat="false" ht="12.75" hidden="false" customHeight="false" outlineLevel="0" collapsed="false">
      <c r="A2602" s="0" t="s">
        <v>47</v>
      </c>
      <c r="B2602" s="0" t="n">
        <v>3176500</v>
      </c>
      <c r="C2602" s="1" t="n">
        <v>38289</v>
      </c>
      <c r="D2602" s="0" t="n">
        <v>3260</v>
      </c>
      <c r="J2602" s="0" t="n">
        <f aca="false">J2601+1</f>
        <v>2596</v>
      </c>
      <c r="L2602" s="0" t="n">
        <v>3080</v>
      </c>
    </row>
    <row r="2603" customFormat="false" ht="12.75" hidden="false" customHeight="false" outlineLevel="0" collapsed="false">
      <c r="A2603" s="0" t="s">
        <v>47</v>
      </c>
      <c r="B2603" s="0" t="n">
        <v>3176500</v>
      </c>
      <c r="C2603" s="1" t="n">
        <v>38289.0104166667</v>
      </c>
      <c r="D2603" s="0" t="n">
        <v>3220</v>
      </c>
      <c r="J2603" s="0" t="n">
        <f aca="false">J2602+1</f>
        <v>2597</v>
      </c>
      <c r="L2603" s="0" t="n">
        <v>3050</v>
      </c>
    </row>
    <row r="2604" customFormat="false" ht="12.75" hidden="false" customHeight="false" outlineLevel="0" collapsed="false">
      <c r="A2604" s="0" t="s">
        <v>47</v>
      </c>
      <c r="B2604" s="0" t="n">
        <v>3176500</v>
      </c>
      <c r="C2604" s="1" t="n">
        <v>38289.0208333333</v>
      </c>
      <c r="D2604" s="0" t="n">
        <v>3190</v>
      </c>
      <c r="J2604" s="0" t="n">
        <f aca="false">J2603+1</f>
        <v>2598</v>
      </c>
      <c r="L2604" s="0" t="n">
        <v>3050</v>
      </c>
    </row>
    <row r="2605" customFormat="false" ht="12.75" hidden="false" customHeight="false" outlineLevel="0" collapsed="false">
      <c r="A2605" s="0" t="s">
        <v>47</v>
      </c>
      <c r="B2605" s="0" t="n">
        <v>3176500</v>
      </c>
      <c r="C2605" s="1" t="n">
        <v>38289.03125</v>
      </c>
      <c r="D2605" s="0" t="n">
        <v>3170</v>
      </c>
      <c r="J2605" s="0" t="n">
        <f aca="false">J2604+1</f>
        <v>2599</v>
      </c>
      <c r="L2605" s="0" t="n">
        <v>3010</v>
      </c>
    </row>
    <row r="2606" customFormat="false" ht="12.75" hidden="false" customHeight="false" outlineLevel="0" collapsed="false">
      <c r="A2606" s="0" t="s">
        <v>47</v>
      </c>
      <c r="B2606" s="0" t="n">
        <v>3176500</v>
      </c>
      <c r="C2606" s="1" t="n">
        <v>38289.0416666667</v>
      </c>
      <c r="D2606" s="0" t="n">
        <v>3150</v>
      </c>
      <c r="J2606" s="0" t="n">
        <f aca="false">J2605+1</f>
        <v>2600</v>
      </c>
      <c r="L2606" s="0" t="n">
        <v>3010</v>
      </c>
    </row>
    <row r="2607" customFormat="false" ht="12.75" hidden="false" customHeight="false" outlineLevel="0" collapsed="false">
      <c r="A2607" s="0" t="s">
        <v>47</v>
      </c>
      <c r="B2607" s="0" t="n">
        <v>3176500</v>
      </c>
      <c r="C2607" s="1" t="n">
        <v>38289.0520833333</v>
      </c>
      <c r="D2607" s="0" t="n">
        <v>3150</v>
      </c>
      <c r="J2607" s="0" t="n">
        <f aca="false">J2606+1</f>
        <v>2601</v>
      </c>
      <c r="L2607" s="0" t="n">
        <v>3010</v>
      </c>
    </row>
    <row r="2608" customFormat="false" ht="12.75" hidden="false" customHeight="false" outlineLevel="0" collapsed="false">
      <c r="A2608" s="0" t="s">
        <v>47</v>
      </c>
      <c r="B2608" s="0" t="n">
        <v>3176500</v>
      </c>
      <c r="C2608" s="1" t="n">
        <v>38289.0625</v>
      </c>
      <c r="D2608" s="0" t="n">
        <v>3120</v>
      </c>
      <c r="J2608" s="0" t="n">
        <f aca="false">J2607+1</f>
        <v>2602</v>
      </c>
      <c r="L2608" s="0" t="n">
        <v>2980</v>
      </c>
    </row>
    <row r="2609" customFormat="false" ht="12.75" hidden="false" customHeight="false" outlineLevel="0" collapsed="false">
      <c r="A2609" s="0" t="s">
        <v>47</v>
      </c>
      <c r="B2609" s="0" t="n">
        <v>3176500</v>
      </c>
      <c r="C2609" s="1" t="n">
        <v>38289.0729166667</v>
      </c>
      <c r="D2609" s="0" t="n">
        <v>3120</v>
      </c>
      <c r="J2609" s="0" t="n">
        <f aca="false">J2608+1</f>
        <v>2603</v>
      </c>
      <c r="L2609" s="0" t="n">
        <v>2960</v>
      </c>
    </row>
    <row r="2610" customFormat="false" ht="12.75" hidden="false" customHeight="false" outlineLevel="0" collapsed="false">
      <c r="A2610" s="0" t="s">
        <v>47</v>
      </c>
      <c r="B2610" s="0" t="n">
        <v>3176500</v>
      </c>
      <c r="C2610" s="1" t="n">
        <v>38289.0833333333</v>
      </c>
      <c r="D2610" s="0" t="n">
        <v>3150</v>
      </c>
      <c r="J2610" s="0" t="n">
        <f aca="false">J2609+1</f>
        <v>2604</v>
      </c>
      <c r="L2610" s="0" t="n">
        <v>2940</v>
      </c>
    </row>
    <row r="2611" customFormat="false" ht="12.75" hidden="false" customHeight="false" outlineLevel="0" collapsed="false">
      <c r="A2611" s="0" t="s">
        <v>47</v>
      </c>
      <c r="B2611" s="0" t="n">
        <v>3176500</v>
      </c>
      <c r="C2611" s="1" t="n">
        <v>38289.09375</v>
      </c>
      <c r="D2611" s="0" t="n">
        <v>3190</v>
      </c>
      <c r="J2611" s="0" t="n">
        <f aca="false">J2610+1</f>
        <v>2605</v>
      </c>
      <c r="L2611" s="0" t="n">
        <v>2940</v>
      </c>
    </row>
    <row r="2612" customFormat="false" ht="12.75" hidden="false" customHeight="false" outlineLevel="0" collapsed="false">
      <c r="A2612" s="0" t="s">
        <v>47</v>
      </c>
      <c r="B2612" s="0" t="n">
        <v>3176500</v>
      </c>
      <c r="C2612" s="1" t="n">
        <v>38289.1041666667</v>
      </c>
      <c r="D2612" s="0" t="n">
        <v>3290</v>
      </c>
      <c r="J2612" s="0" t="n">
        <f aca="false">J2611+1</f>
        <v>2606</v>
      </c>
      <c r="L2612" s="0" t="n">
        <v>2920</v>
      </c>
    </row>
    <row r="2613" customFormat="false" ht="12.75" hidden="false" customHeight="false" outlineLevel="0" collapsed="false">
      <c r="A2613" s="0" t="s">
        <v>47</v>
      </c>
      <c r="B2613" s="0" t="n">
        <v>3176500</v>
      </c>
      <c r="C2613" s="1" t="n">
        <v>38289.1145833333</v>
      </c>
      <c r="D2613" s="0" t="n">
        <v>3430</v>
      </c>
      <c r="J2613" s="0" t="n">
        <f aca="false">J2612+1</f>
        <v>2607</v>
      </c>
      <c r="L2613" s="0" t="n">
        <v>2920</v>
      </c>
    </row>
    <row r="2614" customFormat="false" ht="12.75" hidden="false" customHeight="false" outlineLevel="0" collapsed="false">
      <c r="A2614" s="0" t="s">
        <v>47</v>
      </c>
      <c r="B2614" s="0" t="n">
        <v>3176500</v>
      </c>
      <c r="C2614" s="1" t="n">
        <v>38289.125</v>
      </c>
      <c r="D2614" s="0" t="n">
        <v>3630</v>
      </c>
      <c r="J2614" s="0" t="n">
        <f aca="false">J2613+1</f>
        <v>2608</v>
      </c>
      <c r="L2614" s="0" t="n">
        <v>2920</v>
      </c>
    </row>
    <row r="2615" customFormat="false" ht="12.75" hidden="false" customHeight="false" outlineLevel="0" collapsed="false">
      <c r="A2615" s="0" t="s">
        <v>47</v>
      </c>
      <c r="B2615" s="0" t="n">
        <v>3176500</v>
      </c>
      <c r="C2615" s="1" t="n">
        <v>38289.1256944445</v>
      </c>
      <c r="J2615" s="0" t="n">
        <f aca="false">J2614+1</f>
        <v>2609</v>
      </c>
      <c r="L2615" s="0" t="n">
        <v>2890</v>
      </c>
    </row>
    <row r="2616" customFormat="false" ht="12.75" hidden="false" customHeight="false" outlineLevel="0" collapsed="false">
      <c r="A2616" s="0" t="s">
        <v>47</v>
      </c>
      <c r="B2616" s="0" t="n">
        <v>3176500</v>
      </c>
      <c r="C2616" s="1" t="n">
        <v>38289.1354166667</v>
      </c>
      <c r="D2616" s="0" t="n">
        <v>3890</v>
      </c>
      <c r="J2616" s="0" t="n">
        <f aca="false">J2615+1</f>
        <v>2610</v>
      </c>
      <c r="L2616" s="0" t="n">
        <v>2890</v>
      </c>
    </row>
    <row r="2617" customFormat="false" ht="12.75" hidden="false" customHeight="false" outlineLevel="0" collapsed="false">
      <c r="A2617" s="0" t="s">
        <v>47</v>
      </c>
      <c r="B2617" s="0" t="n">
        <v>3176500</v>
      </c>
      <c r="C2617" s="1" t="n">
        <v>38289.1458333333</v>
      </c>
      <c r="D2617" s="0" t="n">
        <v>4160</v>
      </c>
      <c r="J2617" s="0" t="n">
        <f aca="false">J2616+1</f>
        <v>2611</v>
      </c>
      <c r="L2617" s="0" t="n">
        <v>2890</v>
      </c>
    </row>
    <row r="2618" customFormat="false" ht="12.75" hidden="false" customHeight="false" outlineLevel="0" collapsed="false">
      <c r="A2618" s="0" t="s">
        <v>47</v>
      </c>
      <c r="B2618" s="0" t="n">
        <v>3176500</v>
      </c>
      <c r="C2618" s="1" t="n">
        <v>38289.15625</v>
      </c>
      <c r="D2618" s="0" t="n">
        <v>4440</v>
      </c>
      <c r="J2618" s="0" t="n">
        <f aca="false">J2617+1</f>
        <v>2612</v>
      </c>
      <c r="L2618" s="0" t="n">
        <v>2870</v>
      </c>
    </row>
    <row r="2619" customFormat="false" ht="12.75" hidden="false" customHeight="false" outlineLevel="0" collapsed="false">
      <c r="A2619" s="0" t="s">
        <v>47</v>
      </c>
      <c r="B2619" s="0" t="n">
        <v>3176500</v>
      </c>
      <c r="C2619" s="1" t="n">
        <v>38289.1666666667</v>
      </c>
      <c r="D2619" s="0" t="n">
        <v>4740</v>
      </c>
      <c r="J2619" s="0" t="n">
        <f aca="false">J2618+1</f>
        <v>2613</v>
      </c>
      <c r="L2619" s="0" t="n">
        <v>2870</v>
      </c>
    </row>
    <row r="2620" customFormat="false" ht="12.75" hidden="false" customHeight="false" outlineLevel="0" collapsed="false">
      <c r="A2620" s="0" t="s">
        <v>47</v>
      </c>
      <c r="B2620" s="0" t="n">
        <v>3176500</v>
      </c>
      <c r="C2620" s="1" t="n">
        <v>38289.1770833333</v>
      </c>
      <c r="D2620" s="0" t="n">
        <v>4980</v>
      </c>
      <c r="J2620" s="0" t="n">
        <f aca="false">J2619+1</f>
        <v>2614</v>
      </c>
      <c r="L2620" s="0" t="n">
        <v>2870</v>
      </c>
    </row>
    <row r="2621" customFormat="false" ht="12.75" hidden="false" customHeight="false" outlineLevel="0" collapsed="false">
      <c r="A2621" s="0" t="s">
        <v>47</v>
      </c>
      <c r="B2621" s="0" t="n">
        <v>3176500</v>
      </c>
      <c r="C2621" s="1" t="n">
        <v>38289.1875</v>
      </c>
      <c r="D2621" s="0" t="n">
        <v>5230</v>
      </c>
      <c r="J2621" s="0" t="n">
        <f aca="false">J2620+1</f>
        <v>2615</v>
      </c>
      <c r="L2621" s="0" t="n">
        <v>2870</v>
      </c>
    </row>
    <row r="2622" customFormat="false" ht="12.75" hidden="false" customHeight="false" outlineLevel="0" collapsed="false">
      <c r="A2622" s="0" t="s">
        <v>47</v>
      </c>
      <c r="B2622" s="0" t="n">
        <v>3176500</v>
      </c>
      <c r="C2622" s="1" t="n">
        <v>38289.1979166667</v>
      </c>
      <c r="D2622" s="0" t="n">
        <v>5430</v>
      </c>
      <c r="J2622" s="0" t="n">
        <f aca="false">J2621+1</f>
        <v>2616</v>
      </c>
      <c r="L2622" s="0" t="n">
        <v>2850</v>
      </c>
    </row>
    <row r="2623" customFormat="false" ht="12.75" hidden="false" customHeight="false" outlineLevel="0" collapsed="false">
      <c r="A2623" s="0" t="s">
        <v>47</v>
      </c>
      <c r="B2623" s="0" t="n">
        <v>3176500</v>
      </c>
      <c r="C2623" s="1" t="n">
        <v>38289.2083333333</v>
      </c>
      <c r="D2623" s="0" t="n">
        <v>5560</v>
      </c>
      <c r="J2623" s="0" t="n">
        <f aca="false">J2622+1</f>
        <v>2617</v>
      </c>
      <c r="L2623" s="0" t="n">
        <v>2830</v>
      </c>
    </row>
    <row r="2624" customFormat="false" ht="12.75" hidden="false" customHeight="false" outlineLevel="0" collapsed="false">
      <c r="A2624" s="0" t="s">
        <v>47</v>
      </c>
      <c r="B2624" s="0" t="n">
        <v>3176500</v>
      </c>
      <c r="C2624" s="1" t="n">
        <v>38289.21875</v>
      </c>
      <c r="D2624" s="0" t="n">
        <v>5690</v>
      </c>
      <c r="J2624" s="0" t="n">
        <f aca="false">J2623+1</f>
        <v>2618</v>
      </c>
      <c r="L2624" s="0" t="n">
        <v>2830</v>
      </c>
    </row>
    <row r="2625" customFormat="false" ht="12.75" hidden="false" customHeight="false" outlineLevel="0" collapsed="false">
      <c r="A2625" s="0" t="s">
        <v>47</v>
      </c>
      <c r="B2625" s="0" t="n">
        <v>3176500</v>
      </c>
      <c r="C2625" s="1" t="n">
        <v>38289.2291666667</v>
      </c>
      <c r="D2625" s="0" t="n">
        <v>5820</v>
      </c>
      <c r="J2625" s="0" t="n">
        <f aca="false">J2624+1</f>
        <v>2619</v>
      </c>
      <c r="L2625" s="0" t="n">
        <v>2830</v>
      </c>
    </row>
    <row r="2626" customFormat="false" ht="12.75" hidden="false" customHeight="false" outlineLevel="0" collapsed="false">
      <c r="A2626" s="0" t="s">
        <v>47</v>
      </c>
      <c r="B2626" s="0" t="n">
        <v>3176500</v>
      </c>
      <c r="C2626" s="1" t="n">
        <v>38289.2395833333</v>
      </c>
      <c r="D2626" s="0" t="n">
        <v>5890</v>
      </c>
      <c r="J2626" s="0" t="n">
        <f aca="false">J2625+1</f>
        <v>2620</v>
      </c>
      <c r="L2626" s="0" t="n">
        <v>2830</v>
      </c>
    </row>
    <row r="2627" customFormat="false" ht="12.75" hidden="false" customHeight="false" outlineLevel="0" collapsed="false">
      <c r="A2627" s="0" t="s">
        <v>47</v>
      </c>
      <c r="B2627" s="0" t="n">
        <v>3176500</v>
      </c>
      <c r="C2627" s="1" t="n">
        <v>38289.25</v>
      </c>
      <c r="D2627" s="0" t="n">
        <v>5960</v>
      </c>
      <c r="J2627" s="0" t="n">
        <f aca="false">J2626+1</f>
        <v>2621</v>
      </c>
      <c r="L2627" s="0" t="n">
        <v>2830</v>
      </c>
    </row>
    <row r="2628" customFormat="false" ht="12.75" hidden="false" customHeight="false" outlineLevel="0" collapsed="false">
      <c r="A2628" s="0" t="s">
        <v>47</v>
      </c>
      <c r="B2628" s="0" t="n">
        <v>3176500</v>
      </c>
      <c r="C2628" s="1" t="n">
        <v>38289.2604166667</v>
      </c>
      <c r="D2628" s="0" t="n">
        <v>6030</v>
      </c>
      <c r="J2628" s="0" t="n">
        <f aca="false">J2627+1</f>
        <v>2622</v>
      </c>
      <c r="L2628" s="0" t="n">
        <v>2830</v>
      </c>
    </row>
    <row r="2629" customFormat="false" ht="12.75" hidden="false" customHeight="false" outlineLevel="0" collapsed="false">
      <c r="A2629" s="0" t="s">
        <v>47</v>
      </c>
      <c r="B2629" s="0" t="n">
        <v>3176500</v>
      </c>
      <c r="C2629" s="1" t="n">
        <v>38289.2708333333</v>
      </c>
      <c r="D2629" s="0" t="n">
        <v>6090</v>
      </c>
      <c r="J2629" s="0" t="n">
        <f aca="false">J2628+1</f>
        <v>2623</v>
      </c>
      <c r="L2629" s="0" t="n">
        <v>2830</v>
      </c>
    </row>
    <row r="2630" customFormat="false" ht="12.75" hidden="false" customHeight="false" outlineLevel="0" collapsed="false">
      <c r="A2630" s="0" t="s">
        <v>47</v>
      </c>
      <c r="B2630" s="0" t="n">
        <v>3176500</v>
      </c>
      <c r="C2630" s="1" t="n">
        <v>38289.28125</v>
      </c>
      <c r="D2630" s="0" t="n">
        <v>6130</v>
      </c>
      <c r="J2630" s="0" t="n">
        <f aca="false">J2629+1</f>
        <v>2624</v>
      </c>
      <c r="L2630" s="0" t="n">
        <v>2830</v>
      </c>
    </row>
    <row r="2631" customFormat="false" ht="12.75" hidden="false" customHeight="false" outlineLevel="0" collapsed="false">
      <c r="A2631" s="0" t="s">
        <v>47</v>
      </c>
      <c r="B2631" s="0" t="n">
        <v>3176500</v>
      </c>
      <c r="C2631" s="1" t="n">
        <v>38289.2916666667</v>
      </c>
      <c r="D2631" s="0" t="n">
        <v>6200</v>
      </c>
      <c r="J2631" s="0" t="n">
        <f aca="false">J2630+1</f>
        <v>2625</v>
      </c>
      <c r="L2631" s="0" t="n">
        <v>2830</v>
      </c>
    </row>
    <row r="2632" customFormat="false" ht="12.75" hidden="false" customHeight="false" outlineLevel="0" collapsed="false">
      <c r="A2632" s="0" t="s">
        <v>47</v>
      </c>
      <c r="B2632" s="0" t="n">
        <v>3176500</v>
      </c>
      <c r="C2632" s="1" t="n">
        <v>38289.2923611111</v>
      </c>
      <c r="J2632" s="0" t="n">
        <f aca="false">J2631+1</f>
        <v>2626</v>
      </c>
      <c r="L2632" s="0" t="n">
        <v>2830</v>
      </c>
    </row>
    <row r="2633" customFormat="false" ht="12.75" hidden="false" customHeight="false" outlineLevel="0" collapsed="false">
      <c r="A2633" s="0" t="s">
        <v>47</v>
      </c>
      <c r="B2633" s="0" t="n">
        <v>3176500</v>
      </c>
      <c r="C2633" s="1" t="n">
        <v>38289.3020833333</v>
      </c>
      <c r="D2633" s="0" t="n">
        <v>6270</v>
      </c>
      <c r="J2633" s="0" t="n">
        <f aca="false">J2632+1</f>
        <v>2627</v>
      </c>
      <c r="L2633" s="0" t="n">
        <v>2830</v>
      </c>
    </row>
    <row r="2634" customFormat="false" ht="12.75" hidden="false" customHeight="false" outlineLevel="0" collapsed="false">
      <c r="A2634" s="0" t="s">
        <v>47</v>
      </c>
      <c r="B2634" s="0" t="n">
        <v>3176500</v>
      </c>
      <c r="C2634" s="1" t="n">
        <v>38289.3125</v>
      </c>
      <c r="D2634" s="0" t="n">
        <v>6340</v>
      </c>
      <c r="J2634" s="0" t="n">
        <f aca="false">J2633+1</f>
        <v>2628</v>
      </c>
      <c r="L2634" s="0" t="n">
        <v>2830</v>
      </c>
    </row>
    <row r="2635" customFormat="false" ht="12.75" hidden="false" customHeight="false" outlineLevel="0" collapsed="false">
      <c r="A2635" s="0" t="s">
        <v>47</v>
      </c>
      <c r="B2635" s="0" t="n">
        <v>3176500</v>
      </c>
      <c r="C2635" s="1" t="n">
        <v>38289.3229166667</v>
      </c>
      <c r="D2635" s="0" t="n">
        <v>6410</v>
      </c>
      <c r="J2635" s="0" t="n">
        <f aca="false">J2634+1</f>
        <v>2629</v>
      </c>
      <c r="L2635" s="0" t="n">
        <v>2830</v>
      </c>
    </row>
    <row r="2636" customFormat="false" ht="12.75" hidden="false" customHeight="false" outlineLevel="0" collapsed="false">
      <c r="A2636" s="0" t="s">
        <v>47</v>
      </c>
      <c r="B2636" s="0" t="n">
        <v>3176500</v>
      </c>
      <c r="C2636" s="1" t="n">
        <v>38289.3333333333</v>
      </c>
      <c r="D2636" s="0" t="n">
        <v>6510</v>
      </c>
      <c r="J2636" s="0" t="n">
        <f aca="false">J2635+1</f>
        <v>2630</v>
      </c>
      <c r="L2636" s="0" t="n">
        <v>2830</v>
      </c>
    </row>
    <row r="2637" customFormat="false" ht="12.75" hidden="false" customHeight="false" outlineLevel="0" collapsed="false">
      <c r="A2637" s="0" t="s">
        <v>47</v>
      </c>
      <c r="B2637" s="0" t="n">
        <v>3176500</v>
      </c>
      <c r="C2637" s="1" t="n">
        <v>38289.34375</v>
      </c>
      <c r="D2637" s="0" t="n">
        <v>6660</v>
      </c>
      <c r="J2637" s="0" t="n">
        <f aca="false">J2636+1</f>
        <v>2631</v>
      </c>
      <c r="L2637" s="0" t="n">
        <v>2830</v>
      </c>
    </row>
    <row r="2638" customFormat="false" ht="12.75" hidden="false" customHeight="false" outlineLevel="0" collapsed="false">
      <c r="A2638" s="0" t="s">
        <v>47</v>
      </c>
      <c r="B2638" s="0" t="n">
        <v>3176500</v>
      </c>
      <c r="C2638" s="1" t="n">
        <v>38289.3541666667</v>
      </c>
      <c r="D2638" s="0" t="n">
        <v>6770</v>
      </c>
      <c r="J2638" s="0" t="n">
        <f aca="false">J2637+1</f>
        <v>2632</v>
      </c>
      <c r="L2638" s="0" t="n">
        <v>2800</v>
      </c>
    </row>
    <row r="2639" customFormat="false" ht="12.75" hidden="false" customHeight="false" outlineLevel="0" collapsed="false">
      <c r="A2639" s="0" t="s">
        <v>47</v>
      </c>
      <c r="B2639" s="0" t="n">
        <v>3176500</v>
      </c>
      <c r="C2639" s="1" t="n">
        <v>38289.3645833333</v>
      </c>
      <c r="D2639" s="0" t="n">
        <v>6880</v>
      </c>
      <c r="J2639" s="0" t="n">
        <f aca="false">J2638+1</f>
        <v>2633</v>
      </c>
      <c r="L2639" s="0" t="n">
        <v>2800</v>
      </c>
    </row>
    <row r="2640" customFormat="false" ht="12.75" hidden="false" customHeight="false" outlineLevel="0" collapsed="false">
      <c r="A2640" s="0" t="s">
        <v>47</v>
      </c>
      <c r="B2640" s="0" t="n">
        <v>3176500</v>
      </c>
      <c r="C2640" s="1" t="n">
        <v>38289.375</v>
      </c>
      <c r="D2640" s="0" t="n">
        <v>7020</v>
      </c>
      <c r="J2640" s="0" t="n">
        <f aca="false">J2639+1</f>
        <v>2634</v>
      </c>
      <c r="L2640" s="0" t="n">
        <v>2800</v>
      </c>
    </row>
    <row r="2641" customFormat="false" ht="12.75" hidden="false" customHeight="false" outlineLevel="0" collapsed="false">
      <c r="A2641" s="0" t="s">
        <v>47</v>
      </c>
      <c r="B2641" s="0" t="n">
        <v>3176500</v>
      </c>
      <c r="C2641" s="1" t="n">
        <v>38289.3854166667</v>
      </c>
      <c r="D2641" s="0" t="n">
        <v>7170</v>
      </c>
      <c r="J2641" s="0" t="n">
        <f aca="false">J2640+1</f>
        <v>2635</v>
      </c>
      <c r="L2641" s="0" t="n">
        <v>2830</v>
      </c>
    </row>
    <row r="2642" customFormat="false" ht="12.75" hidden="false" customHeight="false" outlineLevel="0" collapsed="false">
      <c r="A2642" s="0" t="s">
        <v>47</v>
      </c>
      <c r="B2642" s="0" t="n">
        <v>3176500</v>
      </c>
      <c r="C2642" s="1" t="n">
        <v>38289.3958333333</v>
      </c>
      <c r="D2642" s="0" t="n">
        <v>7290</v>
      </c>
      <c r="J2642" s="0" t="n">
        <f aca="false">J2641+1</f>
        <v>2636</v>
      </c>
      <c r="L2642" s="0" t="n">
        <v>2830</v>
      </c>
    </row>
    <row r="2643" customFormat="false" ht="12.75" hidden="false" customHeight="false" outlineLevel="0" collapsed="false">
      <c r="A2643" s="0" t="s">
        <v>47</v>
      </c>
      <c r="B2643" s="0" t="n">
        <v>3176500</v>
      </c>
      <c r="C2643" s="1" t="n">
        <v>38289.40625</v>
      </c>
      <c r="D2643" s="0" t="n">
        <v>7400</v>
      </c>
      <c r="J2643" s="0" t="n">
        <f aca="false">J2642+1</f>
        <v>2637</v>
      </c>
      <c r="L2643" s="0" t="n">
        <v>2830</v>
      </c>
    </row>
    <row r="2644" customFormat="false" ht="12.75" hidden="false" customHeight="false" outlineLevel="0" collapsed="false">
      <c r="A2644" s="0" t="s">
        <v>47</v>
      </c>
      <c r="B2644" s="0" t="n">
        <v>3176500</v>
      </c>
      <c r="C2644" s="1" t="n">
        <v>38289.4166666667</v>
      </c>
      <c r="D2644" s="0" t="n">
        <v>7500</v>
      </c>
      <c r="J2644" s="0" t="n">
        <f aca="false">J2643+1</f>
        <v>2638</v>
      </c>
      <c r="L2644" s="0" t="n">
        <v>2830</v>
      </c>
    </row>
    <row r="2645" customFormat="false" ht="12.75" hidden="false" customHeight="false" outlineLevel="0" collapsed="false">
      <c r="A2645" s="0" t="s">
        <v>47</v>
      </c>
      <c r="B2645" s="0" t="n">
        <v>3176500</v>
      </c>
      <c r="C2645" s="1" t="n">
        <v>38289.4270833333</v>
      </c>
      <c r="D2645" s="0" t="n">
        <v>7570</v>
      </c>
      <c r="J2645" s="0" t="n">
        <f aca="false">J2644+1</f>
        <v>2639</v>
      </c>
      <c r="L2645" s="0" t="n">
        <v>2830</v>
      </c>
    </row>
    <row r="2646" customFormat="false" ht="12.75" hidden="false" customHeight="false" outlineLevel="0" collapsed="false">
      <c r="A2646" s="0" t="s">
        <v>47</v>
      </c>
      <c r="B2646" s="0" t="n">
        <v>3176500</v>
      </c>
      <c r="C2646" s="1" t="n">
        <v>38289.4375</v>
      </c>
      <c r="D2646" s="0" t="n">
        <v>7640</v>
      </c>
      <c r="J2646" s="0" t="n">
        <f aca="false">J2645+1</f>
        <v>2640</v>
      </c>
      <c r="L2646" s="0" t="n">
        <v>2830</v>
      </c>
    </row>
    <row r="2647" customFormat="false" ht="12.75" hidden="false" customHeight="false" outlineLevel="0" collapsed="false">
      <c r="A2647" s="0" t="s">
        <v>47</v>
      </c>
      <c r="B2647" s="0" t="n">
        <v>3176500</v>
      </c>
      <c r="C2647" s="1" t="n">
        <v>38289.4479166667</v>
      </c>
      <c r="D2647" s="0" t="n">
        <v>7670</v>
      </c>
      <c r="J2647" s="0" t="n">
        <f aca="false">J2646+1</f>
        <v>2641</v>
      </c>
      <c r="L2647" s="0" t="n">
        <v>2870</v>
      </c>
    </row>
    <row r="2648" customFormat="false" ht="12.75" hidden="false" customHeight="false" outlineLevel="0" collapsed="false">
      <c r="A2648" s="0" t="s">
        <v>47</v>
      </c>
      <c r="B2648" s="0" t="n">
        <v>3176500</v>
      </c>
      <c r="C2648" s="1" t="n">
        <v>38289.4583333333</v>
      </c>
      <c r="D2648" s="0" t="n">
        <v>7670</v>
      </c>
      <c r="J2648" s="0" t="n">
        <f aca="false">J2647+1</f>
        <v>2642</v>
      </c>
      <c r="L2648" s="0" t="n">
        <v>2920</v>
      </c>
    </row>
    <row r="2649" customFormat="false" ht="12.75" hidden="false" customHeight="false" outlineLevel="0" collapsed="false">
      <c r="A2649" s="0" t="s">
        <v>47</v>
      </c>
      <c r="B2649" s="0" t="n">
        <v>3176500</v>
      </c>
      <c r="C2649" s="1" t="n">
        <v>38289.4590277778</v>
      </c>
      <c r="J2649" s="0" t="n">
        <f aca="false">J2648+1</f>
        <v>2643</v>
      </c>
      <c r="L2649" s="0" t="n">
        <v>2940</v>
      </c>
    </row>
    <row r="2650" customFormat="false" ht="12.75" hidden="false" customHeight="false" outlineLevel="0" collapsed="false">
      <c r="A2650" s="0" t="s">
        <v>47</v>
      </c>
      <c r="B2650" s="0" t="n">
        <v>3176500</v>
      </c>
      <c r="C2650" s="1" t="n">
        <v>38289.46875</v>
      </c>
      <c r="D2650" s="0" t="n">
        <v>7670</v>
      </c>
      <c r="J2650" s="0" t="n">
        <f aca="false">J2649+1</f>
        <v>2644</v>
      </c>
      <c r="L2650" s="0" t="n">
        <v>2960</v>
      </c>
    </row>
    <row r="2651" customFormat="false" ht="12.75" hidden="false" customHeight="false" outlineLevel="0" collapsed="false">
      <c r="A2651" s="0" t="s">
        <v>47</v>
      </c>
      <c r="B2651" s="0" t="n">
        <v>3176500</v>
      </c>
      <c r="C2651" s="1" t="n">
        <v>38289.4791666667</v>
      </c>
      <c r="D2651" s="0" t="n">
        <v>7670</v>
      </c>
      <c r="J2651" s="0" t="n">
        <f aca="false">J2650+1</f>
        <v>2645</v>
      </c>
      <c r="L2651" s="0" t="n">
        <v>3030</v>
      </c>
    </row>
    <row r="2652" customFormat="false" ht="12.75" hidden="false" customHeight="false" outlineLevel="0" collapsed="false">
      <c r="A2652" s="0" t="s">
        <v>47</v>
      </c>
      <c r="B2652" s="0" t="n">
        <v>3176500</v>
      </c>
      <c r="C2652" s="1" t="n">
        <v>38289.4895833333</v>
      </c>
      <c r="D2652" s="0" t="n">
        <v>7600</v>
      </c>
      <c r="J2652" s="0" t="n">
        <f aca="false">J2651+1</f>
        <v>2646</v>
      </c>
      <c r="L2652" s="0" t="n">
        <v>3100</v>
      </c>
    </row>
    <row r="2653" customFormat="false" ht="12.75" hidden="false" customHeight="false" outlineLevel="0" collapsed="false">
      <c r="A2653" s="0" t="s">
        <v>47</v>
      </c>
      <c r="B2653" s="0" t="n">
        <v>3176500</v>
      </c>
      <c r="C2653" s="1" t="n">
        <v>38289.5</v>
      </c>
      <c r="D2653" s="0" t="n">
        <v>7530</v>
      </c>
      <c r="J2653" s="0" t="n">
        <f aca="false">J2652+1</f>
        <v>2647</v>
      </c>
      <c r="L2653" s="0" t="n">
        <v>3170</v>
      </c>
    </row>
    <row r="2654" customFormat="false" ht="12.75" hidden="false" customHeight="false" outlineLevel="0" collapsed="false">
      <c r="A2654" s="0" t="s">
        <v>47</v>
      </c>
      <c r="B2654" s="0" t="n">
        <v>3176500</v>
      </c>
      <c r="C2654" s="1" t="n">
        <v>38289.5104166667</v>
      </c>
      <c r="D2654" s="0" t="n">
        <v>7470</v>
      </c>
      <c r="J2654" s="0" t="n">
        <f aca="false">J2653+1</f>
        <v>2648</v>
      </c>
      <c r="L2654" s="0" t="n">
        <v>3240</v>
      </c>
    </row>
    <row r="2655" customFormat="false" ht="12.75" hidden="false" customHeight="false" outlineLevel="0" collapsed="false">
      <c r="A2655" s="0" t="s">
        <v>47</v>
      </c>
      <c r="B2655" s="0" t="n">
        <v>3176500</v>
      </c>
      <c r="C2655" s="1" t="n">
        <v>38289.5208333333</v>
      </c>
      <c r="D2655" s="0" t="n">
        <v>7400</v>
      </c>
      <c r="J2655" s="0" t="n">
        <f aca="false">J2654+1</f>
        <v>2649</v>
      </c>
      <c r="L2655" s="0" t="n">
        <v>3310</v>
      </c>
    </row>
    <row r="2656" customFormat="false" ht="12.75" hidden="false" customHeight="false" outlineLevel="0" collapsed="false">
      <c r="A2656" s="0" t="s">
        <v>47</v>
      </c>
      <c r="B2656" s="0" t="n">
        <v>3176500</v>
      </c>
      <c r="C2656" s="1" t="n">
        <v>38289.53125</v>
      </c>
      <c r="D2656" s="0" t="n">
        <v>7290</v>
      </c>
      <c r="J2656" s="0" t="n">
        <f aca="false">J2655+1</f>
        <v>2650</v>
      </c>
      <c r="L2656" s="0" t="n">
        <v>3380</v>
      </c>
    </row>
    <row r="2657" customFormat="false" ht="12.75" hidden="false" customHeight="false" outlineLevel="0" collapsed="false">
      <c r="A2657" s="0" t="s">
        <v>47</v>
      </c>
      <c r="B2657" s="0" t="n">
        <v>3176500</v>
      </c>
      <c r="C2657" s="1" t="n">
        <v>38289.5416666667</v>
      </c>
      <c r="D2657" s="0" t="n">
        <v>7170</v>
      </c>
      <c r="J2657" s="0" t="n">
        <f aca="false">J2656+1</f>
        <v>2651</v>
      </c>
      <c r="L2657" s="0" t="n">
        <v>3460</v>
      </c>
    </row>
    <row r="2658" customFormat="false" ht="12.75" hidden="false" customHeight="false" outlineLevel="0" collapsed="false">
      <c r="A2658" s="0" t="s">
        <v>47</v>
      </c>
      <c r="B2658" s="0" t="n">
        <v>3176500</v>
      </c>
      <c r="C2658" s="1" t="n">
        <v>38289.5520833333</v>
      </c>
      <c r="D2658" s="0" t="n">
        <v>7020</v>
      </c>
      <c r="J2658" s="0" t="n">
        <f aca="false">J2657+1</f>
        <v>2652</v>
      </c>
      <c r="L2658" s="0" t="n">
        <v>3510</v>
      </c>
    </row>
    <row r="2659" customFormat="false" ht="12.75" hidden="false" customHeight="false" outlineLevel="0" collapsed="false">
      <c r="A2659" s="0" t="s">
        <v>47</v>
      </c>
      <c r="B2659" s="0" t="n">
        <v>3176500</v>
      </c>
      <c r="C2659" s="1" t="n">
        <v>38289.5625</v>
      </c>
      <c r="D2659" s="0" t="n">
        <v>6910</v>
      </c>
      <c r="J2659" s="0" t="n">
        <f aca="false">J2658+1</f>
        <v>2653</v>
      </c>
      <c r="L2659" s="0" t="n">
        <v>3580</v>
      </c>
    </row>
    <row r="2660" customFormat="false" ht="12.75" hidden="false" customHeight="false" outlineLevel="0" collapsed="false">
      <c r="A2660" s="0" t="s">
        <v>47</v>
      </c>
      <c r="B2660" s="0" t="n">
        <v>3176500</v>
      </c>
      <c r="C2660" s="1" t="n">
        <v>38289.5729166667</v>
      </c>
      <c r="D2660" s="0" t="n">
        <v>6800</v>
      </c>
      <c r="J2660" s="0" t="n">
        <f aca="false">J2659+1</f>
        <v>2654</v>
      </c>
      <c r="L2660" s="0" t="n">
        <v>3610</v>
      </c>
    </row>
    <row r="2661" customFormat="false" ht="12.75" hidden="false" customHeight="false" outlineLevel="0" collapsed="false">
      <c r="A2661" s="0" t="s">
        <v>47</v>
      </c>
      <c r="B2661" s="0" t="n">
        <v>3176500</v>
      </c>
      <c r="C2661" s="1" t="n">
        <v>38289.5833333333</v>
      </c>
      <c r="D2661" s="0" t="n">
        <v>6660</v>
      </c>
      <c r="J2661" s="0" t="n">
        <f aca="false">J2660+1</f>
        <v>2655</v>
      </c>
      <c r="L2661" s="0" t="n">
        <v>3630</v>
      </c>
    </row>
    <row r="2662" customFormat="false" ht="12.75" hidden="false" customHeight="false" outlineLevel="0" collapsed="false">
      <c r="A2662" s="0" t="s">
        <v>47</v>
      </c>
      <c r="B2662" s="0" t="n">
        <v>3176500</v>
      </c>
      <c r="C2662" s="1" t="n">
        <v>38289.59375</v>
      </c>
      <c r="D2662" s="0" t="n">
        <v>6510</v>
      </c>
      <c r="J2662" s="0" t="n">
        <f aca="false">J2661+1</f>
        <v>2656</v>
      </c>
      <c r="L2662" s="0" t="n">
        <v>3680</v>
      </c>
    </row>
    <row r="2663" customFormat="false" ht="12.75" hidden="false" customHeight="false" outlineLevel="0" collapsed="false">
      <c r="A2663" s="0" t="s">
        <v>47</v>
      </c>
      <c r="B2663" s="0" t="n">
        <v>3176500</v>
      </c>
      <c r="C2663" s="1" t="n">
        <v>38289.6041666667</v>
      </c>
      <c r="D2663" s="0" t="n">
        <v>6370</v>
      </c>
      <c r="J2663" s="0" t="n">
        <f aca="false">J2662+1</f>
        <v>2657</v>
      </c>
      <c r="L2663" s="0" t="n">
        <v>3680</v>
      </c>
    </row>
    <row r="2664" customFormat="false" ht="12.75" hidden="false" customHeight="false" outlineLevel="0" collapsed="false">
      <c r="A2664" s="0" t="s">
        <v>47</v>
      </c>
      <c r="B2664" s="0" t="n">
        <v>3176500</v>
      </c>
      <c r="C2664" s="1" t="n">
        <v>38289.6145833333</v>
      </c>
      <c r="D2664" s="0" t="n">
        <v>6230</v>
      </c>
      <c r="J2664" s="0" t="n">
        <f aca="false">J2663+1</f>
        <v>2658</v>
      </c>
      <c r="L2664" s="0" t="n">
        <v>3680</v>
      </c>
    </row>
    <row r="2665" customFormat="false" ht="12.75" hidden="false" customHeight="false" outlineLevel="0" collapsed="false">
      <c r="A2665" s="0" t="s">
        <v>47</v>
      </c>
      <c r="B2665" s="0" t="n">
        <v>3176500</v>
      </c>
      <c r="C2665" s="1" t="n">
        <v>38289.625</v>
      </c>
      <c r="D2665" s="0" t="n">
        <v>6130</v>
      </c>
      <c r="J2665" s="0" t="n">
        <f aca="false">J2664+1</f>
        <v>2659</v>
      </c>
      <c r="L2665" s="0" t="n">
        <v>3710</v>
      </c>
    </row>
    <row r="2666" customFormat="false" ht="12.75" hidden="false" customHeight="false" outlineLevel="0" collapsed="false">
      <c r="A2666" s="0" t="s">
        <v>47</v>
      </c>
      <c r="B2666" s="0" t="n">
        <v>3176500</v>
      </c>
      <c r="C2666" s="1" t="n">
        <v>38289.6256944445</v>
      </c>
      <c r="J2666" s="0" t="n">
        <f aca="false">J2665+1</f>
        <v>2660</v>
      </c>
      <c r="L2666" s="0" t="n">
        <v>3710</v>
      </c>
    </row>
    <row r="2667" customFormat="false" ht="12.75" hidden="false" customHeight="false" outlineLevel="0" collapsed="false">
      <c r="A2667" s="0" t="s">
        <v>47</v>
      </c>
      <c r="B2667" s="0" t="n">
        <v>3176500</v>
      </c>
      <c r="C2667" s="1" t="n">
        <v>38289.6354166667</v>
      </c>
      <c r="D2667" s="0" t="n">
        <v>5990</v>
      </c>
      <c r="J2667" s="0" t="n">
        <f aca="false">J2666+1</f>
        <v>2661</v>
      </c>
      <c r="L2667" s="0" t="n">
        <v>3680</v>
      </c>
    </row>
    <row r="2668" customFormat="false" ht="12.75" hidden="false" customHeight="false" outlineLevel="0" collapsed="false">
      <c r="A2668" s="0" t="s">
        <v>47</v>
      </c>
      <c r="B2668" s="0" t="n">
        <v>3176500</v>
      </c>
      <c r="C2668" s="1" t="n">
        <v>38289.6458333333</v>
      </c>
      <c r="D2668" s="0" t="n">
        <v>5890</v>
      </c>
      <c r="J2668" s="0" t="n">
        <f aca="false">J2667+1</f>
        <v>2662</v>
      </c>
      <c r="L2668" s="0" t="n">
        <v>3680</v>
      </c>
    </row>
    <row r="2669" customFormat="false" ht="12.75" hidden="false" customHeight="false" outlineLevel="0" collapsed="false">
      <c r="A2669" s="0" t="s">
        <v>47</v>
      </c>
      <c r="B2669" s="0" t="n">
        <v>3176500</v>
      </c>
      <c r="C2669" s="1" t="n">
        <v>38289.65625</v>
      </c>
      <c r="D2669" s="0" t="n">
        <v>5760</v>
      </c>
      <c r="J2669" s="0" t="n">
        <f aca="false">J2668+1</f>
        <v>2663</v>
      </c>
      <c r="L2669" s="0" t="n">
        <v>3680</v>
      </c>
    </row>
    <row r="2670" customFormat="false" ht="12.75" hidden="false" customHeight="false" outlineLevel="0" collapsed="false">
      <c r="A2670" s="0" t="s">
        <v>47</v>
      </c>
      <c r="B2670" s="0" t="n">
        <v>3176500</v>
      </c>
      <c r="C2670" s="1" t="n">
        <v>38289.6666666667</v>
      </c>
      <c r="D2670" s="0" t="n">
        <v>5620</v>
      </c>
      <c r="J2670" s="0" t="n">
        <f aca="false">J2669+1</f>
        <v>2664</v>
      </c>
      <c r="L2670" s="0" t="n">
        <v>3630</v>
      </c>
    </row>
    <row r="2671" customFormat="false" ht="12.75" hidden="false" customHeight="false" outlineLevel="0" collapsed="false">
      <c r="A2671" s="0" t="s">
        <v>47</v>
      </c>
      <c r="B2671" s="0" t="n">
        <v>3176500</v>
      </c>
      <c r="C2671" s="1" t="n">
        <v>38289.6770833333</v>
      </c>
      <c r="D2671" s="0" t="n">
        <v>5490</v>
      </c>
      <c r="J2671" s="0" t="n">
        <f aca="false">J2670+1</f>
        <v>2665</v>
      </c>
      <c r="L2671" s="0" t="n">
        <v>3630</v>
      </c>
    </row>
    <row r="2672" customFormat="false" ht="12.75" hidden="false" customHeight="false" outlineLevel="0" collapsed="false">
      <c r="A2672" s="0" t="s">
        <v>47</v>
      </c>
      <c r="B2672" s="0" t="n">
        <v>3176500</v>
      </c>
      <c r="C2672" s="1" t="n">
        <v>38289.6875</v>
      </c>
      <c r="D2672" s="0" t="n">
        <v>5390</v>
      </c>
      <c r="J2672" s="0" t="n">
        <f aca="false">J2671+1</f>
        <v>2666</v>
      </c>
      <c r="L2672" s="0" t="n">
        <v>3580</v>
      </c>
    </row>
    <row r="2673" customFormat="false" ht="12.75" hidden="false" customHeight="false" outlineLevel="0" collapsed="false">
      <c r="A2673" s="0" t="s">
        <v>47</v>
      </c>
      <c r="B2673" s="0" t="n">
        <v>3176500</v>
      </c>
      <c r="C2673" s="1" t="n">
        <v>38289.6979166667</v>
      </c>
      <c r="D2673" s="0" t="n">
        <v>5270</v>
      </c>
      <c r="J2673" s="0" t="n">
        <f aca="false">J2672+1</f>
        <v>2667</v>
      </c>
      <c r="L2673" s="0" t="n">
        <v>3580</v>
      </c>
    </row>
    <row r="2674" customFormat="false" ht="12.75" hidden="false" customHeight="false" outlineLevel="0" collapsed="false">
      <c r="A2674" s="0" t="s">
        <v>47</v>
      </c>
      <c r="B2674" s="0" t="n">
        <v>3176500</v>
      </c>
      <c r="C2674" s="1" t="n">
        <v>38289.7083333333</v>
      </c>
      <c r="D2674" s="0" t="n">
        <v>5170</v>
      </c>
      <c r="J2674" s="0" t="n">
        <f aca="false">J2673+1</f>
        <v>2668</v>
      </c>
      <c r="L2674" s="0" t="n">
        <v>3530</v>
      </c>
    </row>
    <row r="2675" customFormat="false" ht="12.75" hidden="false" customHeight="false" outlineLevel="0" collapsed="false">
      <c r="A2675" s="0" t="s">
        <v>47</v>
      </c>
      <c r="B2675" s="0" t="n">
        <v>3176500</v>
      </c>
      <c r="C2675" s="1" t="n">
        <v>38289.71875</v>
      </c>
      <c r="D2675" s="0" t="n">
        <v>5050</v>
      </c>
      <c r="J2675" s="0" t="n">
        <f aca="false">J2674+1</f>
        <v>2669</v>
      </c>
      <c r="L2675" s="0" t="n">
        <v>3510</v>
      </c>
    </row>
    <row r="2676" customFormat="false" ht="12.75" hidden="false" customHeight="false" outlineLevel="0" collapsed="false">
      <c r="A2676" s="0" t="s">
        <v>47</v>
      </c>
      <c r="B2676" s="0" t="n">
        <v>3176500</v>
      </c>
      <c r="C2676" s="1" t="n">
        <v>38289.7291666667</v>
      </c>
      <c r="D2676" s="0" t="n">
        <v>4950</v>
      </c>
      <c r="J2676" s="0" t="n">
        <f aca="false">J2675+1</f>
        <v>2670</v>
      </c>
      <c r="L2676" s="0" t="n">
        <v>3480</v>
      </c>
    </row>
    <row r="2677" customFormat="false" ht="12.75" hidden="false" customHeight="false" outlineLevel="0" collapsed="false">
      <c r="A2677" s="0" t="s">
        <v>47</v>
      </c>
      <c r="B2677" s="0" t="n">
        <v>3176500</v>
      </c>
      <c r="C2677" s="1" t="n">
        <v>38289.7395833333</v>
      </c>
      <c r="D2677" s="0" t="n">
        <v>4860</v>
      </c>
      <c r="J2677" s="0" t="n">
        <f aca="false">J2676+1</f>
        <v>2671</v>
      </c>
      <c r="L2677" s="0" t="n">
        <v>3460</v>
      </c>
    </row>
    <row r="2678" customFormat="false" ht="12.75" hidden="false" customHeight="false" outlineLevel="0" collapsed="false">
      <c r="A2678" s="0" t="s">
        <v>47</v>
      </c>
      <c r="B2678" s="0" t="n">
        <v>3176500</v>
      </c>
      <c r="C2678" s="1" t="n">
        <v>38289.75</v>
      </c>
      <c r="D2678" s="0" t="n">
        <v>4770</v>
      </c>
      <c r="J2678" s="0" t="n">
        <f aca="false">J2677+1</f>
        <v>2672</v>
      </c>
      <c r="L2678" s="0" t="n">
        <v>3430</v>
      </c>
    </row>
    <row r="2679" customFormat="false" ht="12.75" hidden="false" customHeight="false" outlineLevel="0" collapsed="false">
      <c r="A2679" s="0" t="s">
        <v>47</v>
      </c>
      <c r="B2679" s="0" t="n">
        <v>3176500</v>
      </c>
      <c r="C2679" s="1" t="n">
        <v>38289.7604166667</v>
      </c>
      <c r="D2679" s="0" t="n">
        <v>4680</v>
      </c>
      <c r="J2679" s="0" t="n">
        <f aca="false">J2678+1</f>
        <v>2673</v>
      </c>
      <c r="L2679" s="0" t="n">
        <v>3380</v>
      </c>
    </row>
    <row r="2680" customFormat="false" ht="12.75" hidden="false" customHeight="false" outlineLevel="0" collapsed="false">
      <c r="A2680" s="0" t="s">
        <v>47</v>
      </c>
      <c r="B2680" s="0" t="n">
        <v>3176500</v>
      </c>
      <c r="C2680" s="1" t="n">
        <v>38289.7708333333</v>
      </c>
      <c r="D2680" s="0" t="n">
        <v>4560</v>
      </c>
      <c r="J2680" s="0" t="n">
        <f aca="false">J2679+1</f>
        <v>2674</v>
      </c>
      <c r="L2680" s="0" t="n">
        <v>3360</v>
      </c>
    </row>
    <row r="2681" customFormat="false" ht="12.75" hidden="false" customHeight="false" outlineLevel="0" collapsed="false">
      <c r="A2681" s="0" t="s">
        <v>47</v>
      </c>
      <c r="B2681" s="0" t="n">
        <v>3176500</v>
      </c>
      <c r="C2681" s="1" t="n">
        <v>38289.78125</v>
      </c>
      <c r="D2681" s="0" t="n">
        <v>4500</v>
      </c>
      <c r="J2681" s="0" t="n">
        <f aca="false">J2680+1</f>
        <v>2675</v>
      </c>
      <c r="L2681" s="0" t="n">
        <v>3340</v>
      </c>
    </row>
    <row r="2682" customFormat="false" ht="12.75" hidden="false" customHeight="false" outlineLevel="0" collapsed="false">
      <c r="A2682" s="0" t="s">
        <v>47</v>
      </c>
      <c r="B2682" s="0" t="n">
        <v>3176500</v>
      </c>
      <c r="C2682" s="1" t="n">
        <v>38289.7916666667</v>
      </c>
      <c r="D2682" s="0" t="n">
        <v>4410</v>
      </c>
      <c r="J2682" s="0" t="n">
        <f aca="false">J2681+1</f>
        <v>2676</v>
      </c>
      <c r="L2682" s="0" t="n">
        <v>3290</v>
      </c>
    </row>
    <row r="2683" customFormat="false" ht="12.75" hidden="false" customHeight="false" outlineLevel="0" collapsed="false">
      <c r="A2683" s="0" t="s">
        <v>47</v>
      </c>
      <c r="B2683" s="0" t="n">
        <v>3176500</v>
      </c>
      <c r="C2683" s="1" t="n">
        <v>38289.7923611111</v>
      </c>
      <c r="J2683" s="0" t="n">
        <f aca="false">J2682+1</f>
        <v>2677</v>
      </c>
      <c r="L2683" s="0" t="n">
        <v>3290</v>
      </c>
    </row>
    <row r="2684" customFormat="false" ht="12.75" hidden="false" customHeight="false" outlineLevel="0" collapsed="false">
      <c r="A2684" s="0" t="s">
        <v>47</v>
      </c>
      <c r="B2684" s="0" t="n">
        <v>3176500</v>
      </c>
      <c r="C2684" s="1" t="n">
        <v>38289.8020833333</v>
      </c>
      <c r="D2684" s="0" t="n">
        <v>4330</v>
      </c>
      <c r="J2684" s="0" t="n">
        <f aca="false">J2683+1</f>
        <v>2678</v>
      </c>
      <c r="L2684" s="0" t="n">
        <v>3240</v>
      </c>
    </row>
    <row r="2685" customFormat="false" ht="12.75" hidden="false" customHeight="false" outlineLevel="0" collapsed="false">
      <c r="A2685" s="0" t="s">
        <v>47</v>
      </c>
      <c r="B2685" s="0" t="n">
        <v>3176500</v>
      </c>
      <c r="C2685" s="1" t="n">
        <v>38289.8125</v>
      </c>
      <c r="D2685" s="0" t="n">
        <v>4240</v>
      </c>
      <c r="J2685" s="0" t="n">
        <f aca="false">J2684+1</f>
        <v>2679</v>
      </c>
      <c r="L2685" s="0" t="n">
        <v>3220</v>
      </c>
    </row>
    <row r="2686" customFormat="false" ht="12.75" hidden="false" customHeight="false" outlineLevel="0" collapsed="false">
      <c r="A2686" s="0" t="s">
        <v>47</v>
      </c>
      <c r="B2686" s="0" t="n">
        <v>3176500</v>
      </c>
      <c r="C2686" s="1" t="n">
        <v>38289.8229166667</v>
      </c>
      <c r="D2686" s="0" t="n">
        <v>4180</v>
      </c>
      <c r="J2686" s="0" t="n">
        <f aca="false">J2685+1</f>
        <v>2680</v>
      </c>
      <c r="L2686" s="0" t="n">
        <v>3190</v>
      </c>
    </row>
    <row r="2687" customFormat="false" ht="12.75" hidden="false" customHeight="false" outlineLevel="0" collapsed="false">
      <c r="A2687" s="0" t="s">
        <v>47</v>
      </c>
      <c r="B2687" s="0" t="n">
        <v>3176500</v>
      </c>
      <c r="C2687" s="1" t="n">
        <v>38289.8333333333</v>
      </c>
      <c r="D2687" s="0" t="n">
        <v>4100</v>
      </c>
      <c r="J2687" s="0" t="n">
        <f aca="false">J2686+1</f>
        <v>2681</v>
      </c>
      <c r="L2687" s="0" t="n">
        <v>3170</v>
      </c>
    </row>
    <row r="2688" customFormat="false" ht="12.75" hidden="false" customHeight="false" outlineLevel="0" collapsed="false">
      <c r="A2688" s="0" t="s">
        <v>47</v>
      </c>
      <c r="B2688" s="0" t="n">
        <v>3176500</v>
      </c>
      <c r="C2688" s="1" t="n">
        <v>38289.84375</v>
      </c>
      <c r="D2688" s="0" t="n">
        <v>4050</v>
      </c>
      <c r="J2688" s="0" t="n">
        <f aca="false">J2687+1</f>
        <v>2682</v>
      </c>
      <c r="L2688" s="0" t="n">
        <v>3150</v>
      </c>
    </row>
    <row r="2689" customFormat="false" ht="12.75" hidden="false" customHeight="false" outlineLevel="0" collapsed="false">
      <c r="A2689" s="0" t="s">
        <v>47</v>
      </c>
      <c r="B2689" s="0" t="n">
        <v>3176500</v>
      </c>
      <c r="C2689" s="1" t="n">
        <v>38289.8541666667</v>
      </c>
      <c r="D2689" s="0" t="n">
        <v>3990</v>
      </c>
      <c r="J2689" s="0" t="n">
        <f aca="false">J2688+1</f>
        <v>2683</v>
      </c>
      <c r="L2689" s="0" t="n">
        <v>3100</v>
      </c>
    </row>
    <row r="2690" customFormat="false" ht="12.75" hidden="false" customHeight="false" outlineLevel="0" collapsed="false">
      <c r="A2690" s="0" t="s">
        <v>47</v>
      </c>
      <c r="B2690" s="0" t="n">
        <v>3176500</v>
      </c>
      <c r="C2690" s="1" t="n">
        <v>38289.8645833333</v>
      </c>
      <c r="D2690" s="0" t="n">
        <v>3940</v>
      </c>
      <c r="J2690" s="0" t="n">
        <f aca="false">J2689+1</f>
        <v>2684</v>
      </c>
      <c r="L2690" s="0" t="n">
        <v>3100</v>
      </c>
    </row>
    <row r="2691" customFormat="false" ht="12.75" hidden="false" customHeight="false" outlineLevel="0" collapsed="false">
      <c r="A2691" s="0" t="s">
        <v>47</v>
      </c>
      <c r="B2691" s="0" t="n">
        <v>3176500</v>
      </c>
      <c r="C2691" s="1" t="n">
        <v>38289.875</v>
      </c>
      <c r="D2691" s="0" t="n">
        <v>3860</v>
      </c>
      <c r="J2691" s="0" t="n">
        <f aca="false">J2690+1</f>
        <v>2685</v>
      </c>
      <c r="L2691" s="0" t="n">
        <v>3050</v>
      </c>
    </row>
    <row r="2692" customFormat="false" ht="12.75" hidden="false" customHeight="false" outlineLevel="0" collapsed="false">
      <c r="A2692" s="0" t="s">
        <v>47</v>
      </c>
      <c r="B2692" s="0" t="n">
        <v>3176500</v>
      </c>
      <c r="C2692" s="1" t="n">
        <v>38289.8854166667</v>
      </c>
      <c r="D2692" s="0" t="n">
        <v>3810</v>
      </c>
      <c r="J2692" s="0" t="n">
        <f aca="false">J2691+1</f>
        <v>2686</v>
      </c>
      <c r="L2692" s="0" t="n">
        <v>3050</v>
      </c>
    </row>
    <row r="2693" customFormat="false" ht="12.75" hidden="false" customHeight="false" outlineLevel="0" collapsed="false">
      <c r="A2693" s="0" t="s">
        <v>47</v>
      </c>
      <c r="B2693" s="0" t="n">
        <v>3176500</v>
      </c>
      <c r="C2693" s="1" t="n">
        <v>38289.8958333333</v>
      </c>
      <c r="D2693" s="0" t="n">
        <v>3760</v>
      </c>
      <c r="J2693" s="0" t="n">
        <f aca="false">J2692+1</f>
        <v>2687</v>
      </c>
      <c r="L2693" s="0" t="n">
        <v>3030</v>
      </c>
    </row>
    <row r="2694" customFormat="false" ht="12.75" hidden="false" customHeight="false" outlineLevel="0" collapsed="false">
      <c r="A2694" s="0" t="s">
        <v>47</v>
      </c>
      <c r="B2694" s="0" t="n">
        <v>3176500</v>
      </c>
      <c r="C2694" s="1" t="n">
        <v>38289.90625</v>
      </c>
      <c r="D2694" s="0" t="n">
        <v>3710</v>
      </c>
      <c r="J2694" s="0" t="n">
        <f aca="false">J2693+1</f>
        <v>2688</v>
      </c>
      <c r="L2694" s="0" t="n">
        <v>3010</v>
      </c>
    </row>
    <row r="2695" customFormat="false" ht="12.75" hidden="false" customHeight="false" outlineLevel="0" collapsed="false">
      <c r="A2695" s="0" t="s">
        <v>47</v>
      </c>
      <c r="B2695" s="0" t="n">
        <v>3176500</v>
      </c>
      <c r="C2695" s="1" t="n">
        <v>38289.9166666667</v>
      </c>
      <c r="D2695" s="0" t="n">
        <v>3680</v>
      </c>
      <c r="J2695" s="0" t="n">
        <f aca="false">J2694+1</f>
        <v>2689</v>
      </c>
      <c r="L2695" s="0" t="n">
        <v>3010</v>
      </c>
    </row>
    <row r="2696" customFormat="false" ht="12.75" hidden="false" customHeight="false" outlineLevel="0" collapsed="false">
      <c r="A2696" s="0" t="s">
        <v>47</v>
      </c>
      <c r="B2696" s="0" t="n">
        <v>3176500</v>
      </c>
      <c r="C2696" s="1" t="n">
        <v>38289.9270833333</v>
      </c>
      <c r="D2696" s="0" t="n">
        <v>3610</v>
      </c>
      <c r="J2696" s="0" t="n">
        <f aca="false">J2695+1</f>
        <v>2690</v>
      </c>
      <c r="L2696" s="0" t="n">
        <v>3010</v>
      </c>
    </row>
    <row r="2697" customFormat="false" ht="12.75" hidden="false" customHeight="false" outlineLevel="0" collapsed="false">
      <c r="A2697" s="0" t="s">
        <v>47</v>
      </c>
      <c r="B2697" s="0" t="n">
        <v>3176500</v>
      </c>
      <c r="C2697" s="1" t="n">
        <v>38289.9375</v>
      </c>
      <c r="D2697" s="0" t="n">
        <v>3580</v>
      </c>
      <c r="J2697" s="0" t="n">
        <f aca="false">J2696+1</f>
        <v>2691</v>
      </c>
      <c r="L2697" s="0" t="n">
        <v>3010</v>
      </c>
    </row>
    <row r="2698" customFormat="false" ht="12.75" hidden="false" customHeight="false" outlineLevel="0" collapsed="false">
      <c r="A2698" s="0" t="s">
        <v>47</v>
      </c>
      <c r="B2698" s="0" t="n">
        <v>3176500</v>
      </c>
      <c r="C2698" s="1" t="n">
        <v>38289.9479166667</v>
      </c>
      <c r="D2698" s="0" t="n">
        <v>3530</v>
      </c>
      <c r="J2698" s="0" t="n">
        <f aca="false">J2697+1</f>
        <v>2692</v>
      </c>
      <c r="L2698" s="0" t="n">
        <v>3010</v>
      </c>
    </row>
    <row r="2699" customFormat="false" ht="12.75" hidden="false" customHeight="false" outlineLevel="0" collapsed="false">
      <c r="A2699" s="0" t="s">
        <v>47</v>
      </c>
      <c r="B2699" s="0" t="n">
        <v>3176500</v>
      </c>
      <c r="C2699" s="1" t="n">
        <v>38289.9583333333</v>
      </c>
      <c r="D2699" s="0" t="n">
        <v>3480</v>
      </c>
      <c r="J2699" s="0" t="n">
        <f aca="false">J2698+1</f>
        <v>2693</v>
      </c>
      <c r="L2699" s="0" t="n">
        <v>3010</v>
      </c>
    </row>
    <row r="2700" customFormat="false" ht="12.75" hidden="false" customHeight="false" outlineLevel="0" collapsed="false">
      <c r="A2700" s="0" t="s">
        <v>47</v>
      </c>
      <c r="B2700" s="0" t="n">
        <v>3176500</v>
      </c>
      <c r="C2700" s="1" t="n">
        <v>38289.9590277778</v>
      </c>
      <c r="J2700" s="0" t="n">
        <f aca="false">J2699+1</f>
        <v>2694</v>
      </c>
      <c r="L2700" s="0" t="n">
        <v>3030</v>
      </c>
    </row>
    <row r="2701" customFormat="false" ht="12.75" hidden="false" customHeight="false" outlineLevel="0" collapsed="false">
      <c r="A2701" s="0" t="s">
        <v>47</v>
      </c>
      <c r="B2701" s="0" t="n">
        <v>3176500</v>
      </c>
      <c r="C2701" s="1" t="n">
        <v>38289.96875</v>
      </c>
      <c r="D2701" s="0" t="n">
        <v>3460</v>
      </c>
      <c r="J2701" s="0" t="n">
        <f aca="false">J2700+1</f>
        <v>2695</v>
      </c>
      <c r="L2701" s="0" t="n">
        <v>3050</v>
      </c>
    </row>
    <row r="2702" customFormat="false" ht="12.75" hidden="false" customHeight="false" outlineLevel="0" collapsed="false">
      <c r="A2702" s="0" t="s">
        <v>47</v>
      </c>
      <c r="B2702" s="0" t="n">
        <v>3176500</v>
      </c>
      <c r="C2702" s="1" t="n">
        <v>38289.9791666667</v>
      </c>
      <c r="D2702" s="0" t="n">
        <v>3430</v>
      </c>
      <c r="J2702" s="0" t="n">
        <f aca="false">J2701+1</f>
        <v>2696</v>
      </c>
      <c r="L2702" s="0" t="n">
        <v>3100</v>
      </c>
    </row>
    <row r="2703" customFormat="false" ht="12.75" hidden="false" customHeight="false" outlineLevel="0" collapsed="false">
      <c r="A2703" s="0" t="s">
        <v>47</v>
      </c>
      <c r="B2703" s="0" t="n">
        <v>3176500</v>
      </c>
      <c r="C2703" s="1" t="n">
        <v>38289.9895833333</v>
      </c>
      <c r="D2703" s="0" t="n">
        <v>3380</v>
      </c>
      <c r="J2703" s="0" t="n">
        <f aca="false">J2702+1</f>
        <v>2697</v>
      </c>
      <c r="L2703" s="0" t="n">
        <v>3120</v>
      </c>
    </row>
    <row r="2704" customFormat="false" ht="12.75" hidden="false" customHeight="false" outlineLevel="0" collapsed="false">
      <c r="A2704" s="0" t="s">
        <v>47</v>
      </c>
      <c r="B2704" s="0" t="n">
        <v>3176500</v>
      </c>
      <c r="C2704" s="1" t="n">
        <v>38290</v>
      </c>
      <c r="D2704" s="0" t="n">
        <v>3360</v>
      </c>
      <c r="J2704" s="0" t="n">
        <f aca="false">J2703+1</f>
        <v>2698</v>
      </c>
      <c r="L2704" s="0" t="n">
        <v>3190</v>
      </c>
    </row>
    <row r="2705" customFormat="false" ht="12.75" hidden="false" customHeight="false" outlineLevel="0" collapsed="false">
      <c r="A2705" s="0" t="s">
        <v>47</v>
      </c>
      <c r="B2705" s="0" t="n">
        <v>3176500</v>
      </c>
      <c r="C2705" s="1" t="n">
        <v>38290.0104166667</v>
      </c>
      <c r="D2705" s="0" t="n">
        <v>3340</v>
      </c>
      <c r="J2705" s="0" t="n">
        <f aca="false">J2704+1</f>
        <v>2699</v>
      </c>
      <c r="L2705" s="0" t="n">
        <v>3240</v>
      </c>
    </row>
    <row r="2706" customFormat="false" ht="12.75" hidden="false" customHeight="false" outlineLevel="0" collapsed="false">
      <c r="A2706" s="0" t="s">
        <v>47</v>
      </c>
      <c r="B2706" s="0" t="n">
        <v>3176500</v>
      </c>
      <c r="C2706" s="1" t="n">
        <v>38290.0208333333</v>
      </c>
      <c r="D2706" s="0" t="n">
        <v>3310</v>
      </c>
      <c r="J2706" s="0" t="n">
        <f aca="false">J2705+1</f>
        <v>2700</v>
      </c>
      <c r="L2706" s="0" t="n">
        <v>3310</v>
      </c>
    </row>
    <row r="2707" customFormat="false" ht="12.75" hidden="false" customHeight="false" outlineLevel="0" collapsed="false">
      <c r="A2707" s="0" t="s">
        <v>47</v>
      </c>
      <c r="B2707" s="0" t="n">
        <v>3176500</v>
      </c>
      <c r="C2707" s="1" t="n">
        <v>38290.03125</v>
      </c>
      <c r="D2707" s="0" t="n">
        <v>3290</v>
      </c>
      <c r="J2707" s="0" t="n">
        <f aca="false">J2706+1</f>
        <v>2701</v>
      </c>
      <c r="L2707" s="0" t="n">
        <v>3380</v>
      </c>
    </row>
    <row r="2708" customFormat="false" ht="12.75" hidden="false" customHeight="false" outlineLevel="0" collapsed="false">
      <c r="A2708" s="0" t="s">
        <v>47</v>
      </c>
      <c r="B2708" s="0" t="n">
        <v>3176500</v>
      </c>
      <c r="C2708" s="1" t="n">
        <v>38290.0416666667</v>
      </c>
      <c r="D2708" s="0" t="n">
        <v>3260</v>
      </c>
      <c r="J2708" s="0" t="n">
        <f aca="false">J2707+1</f>
        <v>2702</v>
      </c>
      <c r="L2708" s="0" t="n">
        <v>3430</v>
      </c>
    </row>
    <row r="2709" customFormat="false" ht="12.75" hidden="false" customHeight="false" outlineLevel="0" collapsed="false">
      <c r="A2709" s="0" t="s">
        <v>47</v>
      </c>
      <c r="B2709" s="0" t="n">
        <v>3176500</v>
      </c>
      <c r="C2709" s="1" t="n">
        <v>38290.0520833333</v>
      </c>
      <c r="D2709" s="0" t="n">
        <v>3240</v>
      </c>
      <c r="J2709" s="0" t="n">
        <f aca="false">J2708+1</f>
        <v>2703</v>
      </c>
      <c r="L2709" s="0" t="n">
        <v>3480</v>
      </c>
    </row>
    <row r="2710" customFormat="false" ht="12.75" hidden="false" customHeight="false" outlineLevel="0" collapsed="false">
      <c r="A2710" s="0" t="s">
        <v>47</v>
      </c>
      <c r="B2710" s="0" t="n">
        <v>3176500</v>
      </c>
      <c r="C2710" s="1" t="n">
        <v>38290.0625</v>
      </c>
      <c r="D2710" s="0" t="n">
        <v>3220</v>
      </c>
      <c r="J2710" s="0" t="n">
        <f aca="false">J2709+1</f>
        <v>2704</v>
      </c>
      <c r="L2710" s="0" t="n">
        <v>3560</v>
      </c>
    </row>
    <row r="2711" customFormat="false" ht="12.75" hidden="false" customHeight="false" outlineLevel="0" collapsed="false">
      <c r="A2711" s="0" t="s">
        <v>47</v>
      </c>
      <c r="B2711" s="0" t="n">
        <v>3176500</v>
      </c>
      <c r="C2711" s="1" t="n">
        <v>38290.0729166667</v>
      </c>
      <c r="D2711" s="0" t="n">
        <v>3190</v>
      </c>
      <c r="J2711" s="0" t="n">
        <f aca="false">J2710+1</f>
        <v>2705</v>
      </c>
      <c r="L2711" s="0" t="n">
        <v>3630</v>
      </c>
    </row>
    <row r="2712" customFormat="false" ht="12.75" hidden="false" customHeight="false" outlineLevel="0" collapsed="false">
      <c r="A2712" s="0" t="s">
        <v>47</v>
      </c>
      <c r="B2712" s="0" t="n">
        <v>3176500</v>
      </c>
      <c r="C2712" s="1" t="n">
        <v>38290.0833333333</v>
      </c>
      <c r="D2712" s="0" t="n">
        <v>3220</v>
      </c>
      <c r="J2712" s="0" t="n">
        <f aca="false">J2711+1</f>
        <v>2706</v>
      </c>
      <c r="L2712" s="0" t="n">
        <v>3680</v>
      </c>
    </row>
    <row r="2713" customFormat="false" ht="12.75" hidden="false" customHeight="false" outlineLevel="0" collapsed="false">
      <c r="A2713" s="0" t="s">
        <v>47</v>
      </c>
      <c r="B2713" s="0" t="n">
        <v>3176500</v>
      </c>
      <c r="C2713" s="1" t="n">
        <v>38290.09375</v>
      </c>
      <c r="D2713" s="0" t="n">
        <v>3260</v>
      </c>
      <c r="J2713" s="0" t="n">
        <f aca="false">J2712+1</f>
        <v>2707</v>
      </c>
      <c r="L2713" s="0" t="n">
        <v>3730</v>
      </c>
    </row>
    <row r="2714" customFormat="false" ht="12.75" hidden="false" customHeight="false" outlineLevel="0" collapsed="false">
      <c r="A2714" s="0" t="s">
        <v>47</v>
      </c>
      <c r="B2714" s="0" t="n">
        <v>3176500</v>
      </c>
      <c r="C2714" s="1" t="n">
        <v>38290.1041666667</v>
      </c>
      <c r="D2714" s="0" t="n">
        <v>3380</v>
      </c>
      <c r="J2714" s="0" t="n">
        <f aca="false">J2713+1</f>
        <v>2708</v>
      </c>
      <c r="L2714" s="0" t="n">
        <v>3760</v>
      </c>
    </row>
    <row r="2715" customFormat="false" ht="12.75" hidden="false" customHeight="false" outlineLevel="0" collapsed="false">
      <c r="A2715" s="0" t="s">
        <v>47</v>
      </c>
      <c r="B2715" s="0" t="n">
        <v>3176500</v>
      </c>
      <c r="C2715" s="1" t="n">
        <v>38290.1145833333</v>
      </c>
      <c r="D2715" s="0" t="n">
        <v>3580</v>
      </c>
      <c r="J2715" s="0" t="n">
        <f aca="false">J2714+1</f>
        <v>2709</v>
      </c>
      <c r="L2715" s="0" t="n">
        <v>3780</v>
      </c>
    </row>
    <row r="2716" customFormat="false" ht="12.75" hidden="false" customHeight="false" outlineLevel="0" collapsed="false">
      <c r="A2716" s="0" t="s">
        <v>47</v>
      </c>
      <c r="B2716" s="0" t="n">
        <v>3176500</v>
      </c>
      <c r="C2716" s="1" t="n">
        <v>38290.125</v>
      </c>
      <c r="D2716" s="0" t="n">
        <v>3890</v>
      </c>
      <c r="J2716" s="0" t="n">
        <f aca="false">J2715+1</f>
        <v>2710</v>
      </c>
      <c r="L2716" s="0" t="n">
        <v>3840</v>
      </c>
    </row>
    <row r="2717" customFormat="false" ht="12.75" hidden="false" customHeight="false" outlineLevel="0" collapsed="false">
      <c r="A2717" s="0" t="s">
        <v>47</v>
      </c>
      <c r="B2717" s="0" t="n">
        <v>3176500</v>
      </c>
      <c r="C2717" s="1" t="n">
        <v>38290.1256944445</v>
      </c>
      <c r="J2717" s="0" t="n">
        <f aca="false">J2716+1</f>
        <v>2711</v>
      </c>
      <c r="L2717" s="0" t="n">
        <v>3840</v>
      </c>
    </row>
    <row r="2718" customFormat="false" ht="12.75" hidden="false" customHeight="false" outlineLevel="0" collapsed="false">
      <c r="A2718" s="0" t="s">
        <v>47</v>
      </c>
      <c r="B2718" s="0" t="n">
        <v>3176500</v>
      </c>
      <c r="C2718" s="1" t="n">
        <v>38290.1354166667</v>
      </c>
      <c r="D2718" s="0" t="n">
        <v>4330</v>
      </c>
      <c r="J2718" s="0" t="n">
        <f aca="false">J2717+1</f>
        <v>2712</v>
      </c>
      <c r="L2718" s="0" t="n">
        <v>3860</v>
      </c>
    </row>
    <row r="2719" customFormat="false" ht="12.75" hidden="false" customHeight="false" outlineLevel="0" collapsed="false">
      <c r="A2719" s="0" t="s">
        <v>47</v>
      </c>
      <c r="B2719" s="0" t="n">
        <v>3176500</v>
      </c>
      <c r="C2719" s="1" t="n">
        <v>38290.1458333333</v>
      </c>
      <c r="D2719" s="0" t="n">
        <v>4920</v>
      </c>
      <c r="J2719" s="0" t="n">
        <f aca="false">J2718+1</f>
        <v>2713</v>
      </c>
      <c r="L2719" s="0" t="n">
        <v>3890</v>
      </c>
    </row>
    <row r="2720" customFormat="false" ht="12.75" hidden="false" customHeight="false" outlineLevel="0" collapsed="false">
      <c r="A2720" s="0" t="s">
        <v>47</v>
      </c>
      <c r="B2720" s="0" t="n">
        <v>3176500</v>
      </c>
      <c r="C2720" s="1" t="n">
        <v>38290.15625</v>
      </c>
      <c r="D2720" s="0" t="n">
        <v>5490</v>
      </c>
      <c r="J2720" s="0" t="n">
        <f aca="false">J2719+1</f>
        <v>2714</v>
      </c>
      <c r="L2720" s="0" t="n">
        <v>3890</v>
      </c>
    </row>
    <row r="2721" customFormat="false" ht="12.75" hidden="false" customHeight="false" outlineLevel="0" collapsed="false">
      <c r="A2721" s="0" t="s">
        <v>47</v>
      </c>
      <c r="B2721" s="0" t="n">
        <v>3176500</v>
      </c>
      <c r="C2721" s="1" t="n">
        <v>38290.1666666667</v>
      </c>
      <c r="D2721" s="0" t="n">
        <v>6060</v>
      </c>
      <c r="J2721" s="0" t="n">
        <f aca="false">J2720+1</f>
        <v>2715</v>
      </c>
      <c r="L2721" s="0" t="n">
        <v>3890</v>
      </c>
    </row>
    <row r="2722" customFormat="false" ht="12.75" hidden="false" customHeight="false" outlineLevel="0" collapsed="false">
      <c r="A2722" s="0" t="s">
        <v>47</v>
      </c>
      <c r="B2722" s="0" t="n">
        <v>3176500</v>
      </c>
      <c r="C2722" s="1" t="n">
        <v>38290.1770833333</v>
      </c>
      <c r="D2722" s="0" t="n">
        <v>6550</v>
      </c>
      <c r="J2722" s="0" t="n">
        <f aca="false">J2721+1</f>
        <v>2716</v>
      </c>
      <c r="L2722" s="0" t="n">
        <v>3910</v>
      </c>
    </row>
    <row r="2723" customFormat="false" ht="12.75" hidden="false" customHeight="false" outlineLevel="0" collapsed="false">
      <c r="A2723" s="0" t="s">
        <v>47</v>
      </c>
      <c r="B2723" s="0" t="n">
        <v>3176500</v>
      </c>
      <c r="C2723" s="1" t="n">
        <v>38290.1875</v>
      </c>
      <c r="D2723" s="0" t="n">
        <v>6950</v>
      </c>
      <c r="J2723" s="0" t="n">
        <f aca="false">J2722+1</f>
        <v>2717</v>
      </c>
      <c r="L2723" s="0" t="n">
        <v>3940</v>
      </c>
    </row>
    <row r="2724" customFormat="false" ht="12.75" hidden="false" customHeight="false" outlineLevel="0" collapsed="false">
      <c r="A2724" s="0" t="s">
        <v>47</v>
      </c>
      <c r="B2724" s="0" t="n">
        <v>3176500</v>
      </c>
      <c r="C2724" s="1" t="n">
        <v>38290.1979166667</v>
      </c>
      <c r="D2724" s="0" t="n">
        <v>7320</v>
      </c>
      <c r="J2724" s="0" t="n">
        <f aca="false">J2723+1</f>
        <v>2718</v>
      </c>
      <c r="L2724" s="0" t="n">
        <v>3940</v>
      </c>
    </row>
    <row r="2725" customFormat="false" ht="12.75" hidden="false" customHeight="false" outlineLevel="0" collapsed="false">
      <c r="A2725" s="0" t="s">
        <v>47</v>
      </c>
      <c r="B2725" s="0" t="n">
        <v>3176500</v>
      </c>
      <c r="C2725" s="1" t="n">
        <v>38290.2083333333</v>
      </c>
      <c r="D2725" s="0" t="n">
        <v>7530</v>
      </c>
      <c r="J2725" s="0" t="n">
        <f aca="false">J2724+1</f>
        <v>2719</v>
      </c>
      <c r="L2725" s="0" t="n">
        <v>3940</v>
      </c>
    </row>
    <row r="2726" customFormat="false" ht="12.75" hidden="false" customHeight="false" outlineLevel="0" collapsed="false">
      <c r="A2726" s="0" t="s">
        <v>47</v>
      </c>
      <c r="B2726" s="0" t="n">
        <v>3176500</v>
      </c>
      <c r="C2726" s="1" t="n">
        <v>38290.21875</v>
      </c>
      <c r="D2726" s="0" t="n">
        <v>7740</v>
      </c>
      <c r="J2726" s="0" t="n">
        <f aca="false">J2725+1</f>
        <v>2720</v>
      </c>
      <c r="L2726" s="0" t="n">
        <v>3940</v>
      </c>
    </row>
    <row r="2727" customFormat="false" ht="12.75" hidden="false" customHeight="false" outlineLevel="0" collapsed="false">
      <c r="A2727" s="0" t="s">
        <v>47</v>
      </c>
      <c r="B2727" s="0" t="n">
        <v>3176500</v>
      </c>
      <c r="C2727" s="1" t="n">
        <v>38290.2291666667</v>
      </c>
      <c r="D2727" s="0" t="n">
        <v>7880</v>
      </c>
      <c r="J2727" s="0" t="n">
        <f aca="false">J2726+1</f>
        <v>2721</v>
      </c>
      <c r="L2727" s="0" t="n">
        <v>3970</v>
      </c>
    </row>
    <row r="2728" customFormat="false" ht="12.75" hidden="false" customHeight="false" outlineLevel="0" collapsed="false">
      <c r="A2728" s="0" t="s">
        <v>47</v>
      </c>
      <c r="B2728" s="0" t="n">
        <v>3176500</v>
      </c>
      <c r="C2728" s="1" t="n">
        <v>38290.2395833333</v>
      </c>
      <c r="D2728" s="0" t="n">
        <v>7980</v>
      </c>
      <c r="J2728" s="0" t="n">
        <f aca="false">J2727+1</f>
        <v>2722</v>
      </c>
      <c r="L2728" s="0" t="n">
        <v>3970</v>
      </c>
    </row>
    <row r="2729" customFormat="false" ht="12.75" hidden="false" customHeight="false" outlineLevel="0" collapsed="false">
      <c r="A2729" s="0" t="s">
        <v>47</v>
      </c>
      <c r="B2729" s="0" t="n">
        <v>3176500</v>
      </c>
      <c r="C2729" s="1" t="n">
        <v>38290.25</v>
      </c>
      <c r="D2729" s="0" t="n">
        <v>8090</v>
      </c>
      <c r="J2729" s="0" t="n">
        <f aca="false">J2728+1</f>
        <v>2723</v>
      </c>
      <c r="L2729" s="0" t="n">
        <v>3990</v>
      </c>
    </row>
    <row r="2730" customFormat="false" ht="12.75" hidden="false" customHeight="false" outlineLevel="0" collapsed="false">
      <c r="A2730" s="0" t="s">
        <v>47</v>
      </c>
      <c r="B2730" s="0" t="n">
        <v>3176500</v>
      </c>
      <c r="C2730" s="1" t="n">
        <v>38290.2604166667</v>
      </c>
      <c r="D2730" s="0" t="n">
        <v>8160</v>
      </c>
      <c r="J2730" s="0" t="n">
        <f aca="false">J2729+1</f>
        <v>2724</v>
      </c>
      <c r="L2730" s="0" t="n">
        <v>3990</v>
      </c>
    </row>
    <row r="2731" customFormat="false" ht="12.75" hidden="false" customHeight="false" outlineLevel="0" collapsed="false">
      <c r="A2731" s="0" t="s">
        <v>47</v>
      </c>
      <c r="B2731" s="0" t="n">
        <v>3176500</v>
      </c>
      <c r="C2731" s="1" t="n">
        <v>38290.2708333333</v>
      </c>
      <c r="D2731" s="0" t="n">
        <v>8190</v>
      </c>
      <c r="J2731" s="0" t="n">
        <f aca="false">J2730+1</f>
        <v>2725</v>
      </c>
      <c r="L2731" s="0" t="n">
        <v>4020</v>
      </c>
    </row>
    <row r="2732" customFormat="false" ht="12.75" hidden="false" customHeight="false" outlineLevel="0" collapsed="false">
      <c r="A2732" s="0" t="s">
        <v>47</v>
      </c>
      <c r="B2732" s="0" t="n">
        <v>3176500</v>
      </c>
      <c r="C2732" s="1" t="n">
        <v>38290.28125</v>
      </c>
      <c r="D2732" s="0" t="n">
        <v>8230</v>
      </c>
      <c r="J2732" s="0" t="n">
        <f aca="false">J2731+1</f>
        <v>2726</v>
      </c>
      <c r="L2732" s="0" t="n">
        <v>4050</v>
      </c>
    </row>
    <row r="2733" customFormat="false" ht="12.75" hidden="false" customHeight="false" outlineLevel="0" collapsed="false">
      <c r="A2733" s="0" t="s">
        <v>47</v>
      </c>
      <c r="B2733" s="0" t="n">
        <v>3176500</v>
      </c>
      <c r="C2733" s="1" t="n">
        <v>38290.2916666667</v>
      </c>
      <c r="D2733" s="0" t="n">
        <v>8260</v>
      </c>
      <c r="J2733" s="0" t="n">
        <f aca="false">J2732+1</f>
        <v>2727</v>
      </c>
      <c r="L2733" s="0" t="n">
        <v>4100</v>
      </c>
    </row>
    <row r="2734" customFormat="false" ht="12.75" hidden="false" customHeight="false" outlineLevel="0" collapsed="false">
      <c r="A2734" s="0" t="s">
        <v>47</v>
      </c>
      <c r="B2734" s="0" t="n">
        <v>3176500</v>
      </c>
      <c r="C2734" s="1" t="n">
        <v>38290.2923611111</v>
      </c>
      <c r="J2734" s="0" t="n">
        <f aca="false">J2733+1</f>
        <v>2728</v>
      </c>
      <c r="L2734" s="0" t="n">
        <v>4160</v>
      </c>
    </row>
    <row r="2735" customFormat="false" ht="12.75" hidden="false" customHeight="false" outlineLevel="0" collapsed="false">
      <c r="A2735" s="0" t="s">
        <v>47</v>
      </c>
      <c r="B2735" s="0" t="n">
        <v>3176500</v>
      </c>
      <c r="C2735" s="1" t="n">
        <v>38290.3020833333</v>
      </c>
      <c r="D2735" s="0" t="n">
        <v>8300</v>
      </c>
      <c r="J2735" s="0" t="n">
        <f aca="false">J2734+1</f>
        <v>2729</v>
      </c>
      <c r="L2735" s="0" t="n">
        <v>4210</v>
      </c>
    </row>
    <row r="2736" customFormat="false" ht="12.75" hidden="false" customHeight="false" outlineLevel="0" collapsed="false">
      <c r="A2736" s="0" t="s">
        <v>47</v>
      </c>
      <c r="B2736" s="0" t="n">
        <v>3176500</v>
      </c>
      <c r="C2736" s="1" t="n">
        <v>38290.3125</v>
      </c>
      <c r="D2736" s="0" t="n">
        <v>8300</v>
      </c>
      <c r="J2736" s="0" t="n">
        <f aca="false">J2735+1</f>
        <v>2730</v>
      </c>
      <c r="L2736" s="0" t="n">
        <v>4300</v>
      </c>
    </row>
    <row r="2737" customFormat="false" ht="12.75" hidden="false" customHeight="false" outlineLevel="0" collapsed="false">
      <c r="A2737" s="0" t="s">
        <v>47</v>
      </c>
      <c r="B2737" s="0" t="n">
        <v>3176500</v>
      </c>
      <c r="C2737" s="1" t="n">
        <v>38290.3229166667</v>
      </c>
      <c r="D2737" s="0" t="n">
        <v>8330</v>
      </c>
      <c r="J2737" s="0" t="n">
        <f aca="false">J2736+1</f>
        <v>2731</v>
      </c>
      <c r="L2737" s="0" t="n">
        <v>4410</v>
      </c>
    </row>
    <row r="2738" customFormat="false" ht="12.75" hidden="false" customHeight="false" outlineLevel="0" collapsed="false">
      <c r="A2738" s="0" t="s">
        <v>47</v>
      </c>
      <c r="B2738" s="0" t="n">
        <v>3176500</v>
      </c>
      <c r="C2738" s="1" t="n">
        <v>38290.3333333333</v>
      </c>
      <c r="D2738" s="0" t="n">
        <v>8370</v>
      </c>
      <c r="J2738" s="0" t="n">
        <f aca="false">J2737+1</f>
        <v>2732</v>
      </c>
      <c r="L2738" s="0" t="n">
        <v>4530</v>
      </c>
    </row>
    <row r="2739" customFormat="false" ht="12.75" hidden="false" customHeight="false" outlineLevel="0" collapsed="false">
      <c r="A2739" s="0" t="s">
        <v>47</v>
      </c>
      <c r="B2739" s="0" t="n">
        <v>3176500</v>
      </c>
      <c r="C2739" s="1" t="n">
        <v>38290.34375</v>
      </c>
      <c r="D2739" s="0" t="n">
        <v>8370</v>
      </c>
      <c r="J2739" s="0" t="n">
        <f aca="false">J2738+1</f>
        <v>2733</v>
      </c>
      <c r="L2739" s="0" t="n">
        <v>4650</v>
      </c>
    </row>
    <row r="2740" customFormat="false" ht="12.75" hidden="false" customHeight="false" outlineLevel="0" collapsed="false">
      <c r="A2740" s="0" t="s">
        <v>47</v>
      </c>
      <c r="B2740" s="0" t="n">
        <v>3176500</v>
      </c>
      <c r="C2740" s="1" t="n">
        <v>38290.3541666667</v>
      </c>
      <c r="D2740" s="0" t="n">
        <v>8370</v>
      </c>
      <c r="J2740" s="0" t="n">
        <f aca="false">J2739+1</f>
        <v>2734</v>
      </c>
      <c r="L2740" s="0" t="n">
        <v>4770</v>
      </c>
    </row>
    <row r="2741" customFormat="false" ht="12.75" hidden="false" customHeight="false" outlineLevel="0" collapsed="false">
      <c r="A2741" s="0" t="s">
        <v>47</v>
      </c>
      <c r="B2741" s="0" t="n">
        <v>3176500</v>
      </c>
      <c r="C2741" s="1" t="n">
        <v>38290.3645833333</v>
      </c>
      <c r="D2741" s="0" t="n">
        <v>8370</v>
      </c>
      <c r="J2741" s="0" t="n">
        <f aca="false">J2740+1</f>
        <v>2735</v>
      </c>
      <c r="L2741" s="0" t="n">
        <v>4890</v>
      </c>
    </row>
    <row r="2742" customFormat="false" ht="12.75" hidden="false" customHeight="false" outlineLevel="0" collapsed="false">
      <c r="A2742" s="0" t="s">
        <v>47</v>
      </c>
      <c r="B2742" s="0" t="n">
        <v>3176500</v>
      </c>
      <c r="C2742" s="1" t="n">
        <v>38290.375</v>
      </c>
      <c r="D2742" s="0" t="n">
        <v>8370</v>
      </c>
      <c r="J2742" s="0" t="n">
        <f aca="false">J2741+1</f>
        <v>2736</v>
      </c>
      <c r="L2742" s="0" t="n">
        <v>5010</v>
      </c>
    </row>
    <row r="2743" customFormat="false" ht="12.75" hidden="false" customHeight="false" outlineLevel="0" collapsed="false">
      <c r="A2743" s="0" t="s">
        <v>47</v>
      </c>
      <c r="B2743" s="0" t="n">
        <v>3176500</v>
      </c>
      <c r="C2743" s="1" t="n">
        <v>38290.3854166667</v>
      </c>
      <c r="D2743" s="0" t="n">
        <v>8330</v>
      </c>
      <c r="J2743" s="0" t="n">
        <f aca="false">J2742+1</f>
        <v>2737</v>
      </c>
      <c r="L2743" s="0" t="n">
        <v>5140</v>
      </c>
    </row>
    <row r="2744" customFormat="false" ht="12.75" hidden="false" customHeight="false" outlineLevel="0" collapsed="false">
      <c r="A2744" s="0" t="s">
        <v>47</v>
      </c>
      <c r="B2744" s="0" t="n">
        <v>3176500</v>
      </c>
      <c r="C2744" s="1" t="n">
        <v>38290.3958333333</v>
      </c>
      <c r="D2744" s="0" t="n">
        <v>8330</v>
      </c>
      <c r="J2744" s="0" t="n">
        <f aca="false">J2743+1</f>
        <v>2738</v>
      </c>
      <c r="L2744" s="0" t="n">
        <v>5230</v>
      </c>
    </row>
    <row r="2745" customFormat="false" ht="12.75" hidden="false" customHeight="false" outlineLevel="0" collapsed="false">
      <c r="A2745" s="0" t="s">
        <v>47</v>
      </c>
      <c r="B2745" s="0" t="n">
        <v>3176500</v>
      </c>
      <c r="C2745" s="1" t="n">
        <v>38290.40625</v>
      </c>
      <c r="D2745" s="0" t="n">
        <v>8300</v>
      </c>
      <c r="J2745" s="0" t="n">
        <f aca="false">J2744+1</f>
        <v>2739</v>
      </c>
      <c r="L2745" s="0" t="n">
        <v>5300</v>
      </c>
    </row>
    <row r="2746" customFormat="false" ht="12.75" hidden="false" customHeight="false" outlineLevel="0" collapsed="false">
      <c r="A2746" s="0" t="s">
        <v>47</v>
      </c>
      <c r="B2746" s="0" t="n">
        <v>3176500</v>
      </c>
      <c r="C2746" s="1" t="n">
        <v>38290.4166666667</v>
      </c>
      <c r="D2746" s="0" t="n">
        <v>8230</v>
      </c>
      <c r="J2746" s="0" t="n">
        <f aca="false">J2745+1</f>
        <v>2740</v>
      </c>
      <c r="L2746" s="0" t="n">
        <v>5330</v>
      </c>
    </row>
    <row r="2747" customFormat="false" ht="12.75" hidden="false" customHeight="false" outlineLevel="0" collapsed="false">
      <c r="A2747" s="0" t="s">
        <v>47</v>
      </c>
      <c r="B2747" s="0" t="n">
        <v>3176500</v>
      </c>
      <c r="C2747" s="1" t="n">
        <v>38290.4270833333</v>
      </c>
      <c r="D2747" s="0" t="n">
        <v>8190</v>
      </c>
      <c r="J2747" s="0" t="n">
        <f aca="false">J2746+1</f>
        <v>2741</v>
      </c>
      <c r="L2747" s="0" t="n">
        <v>5360</v>
      </c>
    </row>
    <row r="2748" customFormat="false" ht="12.75" hidden="false" customHeight="false" outlineLevel="0" collapsed="false">
      <c r="A2748" s="0" t="s">
        <v>47</v>
      </c>
      <c r="B2748" s="0" t="n">
        <v>3176500</v>
      </c>
      <c r="C2748" s="1" t="n">
        <v>38290.4375</v>
      </c>
      <c r="D2748" s="0" t="n">
        <v>8120</v>
      </c>
      <c r="J2748" s="0" t="n">
        <f aca="false">J2747+1</f>
        <v>2742</v>
      </c>
      <c r="L2748" s="0" t="n">
        <v>5390</v>
      </c>
    </row>
    <row r="2749" customFormat="false" ht="12.75" hidden="false" customHeight="false" outlineLevel="0" collapsed="false">
      <c r="A2749" s="0" t="s">
        <v>47</v>
      </c>
      <c r="B2749" s="0" t="n">
        <v>3176500</v>
      </c>
      <c r="C2749" s="1" t="n">
        <v>38290.4479166667</v>
      </c>
      <c r="D2749" s="0" t="n">
        <v>8050</v>
      </c>
      <c r="J2749" s="0" t="n">
        <f aca="false">J2748+1</f>
        <v>2743</v>
      </c>
      <c r="L2749" s="0" t="n">
        <v>5390</v>
      </c>
    </row>
    <row r="2750" customFormat="false" ht="12.75" hidden="false" customHeight="false" outlineLevel="0" collapsed="false">
      <c r="A2750" s="0" t="s">
        <v>47</v>
      </c>
      <c r="B2750" s="0" t="n">
        <v>3176500</v>
      </c>
      <c r="C2750" s="1" t="n">
        <v>38290.4583333333</v>
      </c>
      <c r="D2750" s="0" t="n">
        <v>7950</v>
      </c>
      <c r="J2750" s="0" t="n">
        <f aca="false">J2749+1</f>
        <v>2744</v>
      </c>
      <c r="L2750" s="0" t="n">
        <v>5360</v>
      </c>
    </row>
    <row r="2751" customFormat="false" ht="12.75" hidden="false" customHeight="false" outlineLevel="0" collapsed="false">
      <c r="A2751" s="0" t="s">
        <v>47</v>
      </c>
      <c r="B2751" s="0" t="n">
        <v>3176500</v>
      </c>
      <c r="C2751" s="1" t="n">
        <v>38290.4590277778</v>
      </c>
      <c r="J2751" s="0" t="n">
        <f aca="false">J2750+1</f>
        <v>2745</v>
      </c>
      <c r="L2751" s="0" t="n">
        <v>5330</v>
      </c>
    </row>
    <row r="2752" customFormat="false" ht="12.75" hidden="false" customHeight="false" outlineLevel="0" collapsed="false">
      <c r="A2752" s="0" t="s">
        <v>47</v>
      </c>
      <c r="B2752" s="0" t="n">
        <v>3176500</v>
      </c>
      <c r="C2752" s="1" t="n">
        <v>38290.46875</v>
      </c>
      <c r="D2752" s="0" t="n">
        <v>7840</v>
      </c>
      <c r="J2752" s="0" t="n">
        <f aca="false">J2751+1</f>
        <v>2746</v>
      </c>
      <c r="L2752" s="0" t="n">
        <v>5300</v>
      </c>
    </row>
    <row r="2753" customFormat="false" ht="12.75" hidden="false" customHeight="false" outlineLevel="0" collapsed="false">
      <c r="A2753" s="0" t="s">
        <v>47</v>
      </c>
      <c r="B2753" s="0" t="n">
        <v>3176500</v>
      </c>
      <c r="C2753" s="1" t="n">
        <v>38290.4791666667</v>
      </c>
      <c r="D2753" s="0" t="n">
        <v>7740</v>
      </c>
      <c r="J2753" s="0" t="n">
        <f aca="false">J2752+1</f>
        <v>2747</v>
      </c>
      <c r="L2753" s="0" t="n">
        <v>5230</v>
      </c>
    </row>
    <row r="2754" customFormat="false" ht="12.75" hidden="false" customHeight="false" outlineLevel="0" collapsed="false">
      <c r="A2754" s="0" t="s">
        <v>47</v>
      </c>
      <c r="B2754" s="0" t="n">
        <v>3176500</v>
      </c>
      <c r="C2754" s="1" t="n">
        <v>38290.4895833333</v>
      </c>
      <c r="D2754" s="0" t="n">
        <v>7640</v>
      </c>
      <c r="J2754" s="0" t="n">
        <f aca="false">J2753+1</f>
        <v>2748</v>
      </c>
      <c r="L2754" s="0" t="n">
        <v>5200</v>
      </c>
    </row>
    <row r="2755" customFormat="false" ht="12.75" hidden="false" customHeight="false" outlineLevel="0" collapsed="false">
      <c r="A2755" s="0" t="s">
        <v>47</v>
      </c>
      <c r="B2755" s="0" t="n">
        <v>3176500</v>
      </c>
      <c r="C2755" s="1" t="n">
        <v>38290.5</v>
      </c>
      <c r="D2755" s="0" t="n">
        <v>7530</v>
      </c>
      <c r="J2755" s="0" t="n">
        <f aca="false">J2754+1</f>
        <v>2749</v>
      </c>
      <c r="L2755" s="0" t="n">
        <v>5140</v>
      </c>
    </row>
    <row r="2756" customFormat="false" ht="12.75" hidden="false" customHeight="false" outlineLevel="0" collapsed="false">
      <c r="A2756" s="0" t="s">
        <v>47</v>
      </c>
      <c r="B2756" s="0" t="n">
        <v>3176500</v>
      </c>
      <c r="C2756" s="1" t="n">
        <v>38290.5104166667</v>
      </c>
      <c r="D2756" s="0" t="n">
        <v>7400</v>
      </c>
      <c r="J2756" s="0" t="n">
        <f aca="false">J2755+1</f>
        <v>2750</v>
      </c>
      <c r="L2756" s="0" t="n">
        <v>5050</v>
      </c>
    </row>
    <row r="2757" customFormat="false" ht="12.75" hidden="false" customHeight="false" outlineLevel="0" collapsed="false">
      <c r="A2757" s="0" t="s">
        <v>47</v>
      </c>
      <c r="B2757" s="0" t="n">
        <v>3176500</v>
      </c>
      <c r="C2757" s="1" t="n">
        <v>38290.5208333333</v>
      </c>
      <c r="D2757" s="0" t="n">
        <v>7250</v>
      </c>
      <c r="J2757" s="0" t="n">
        <f aca="false">J2756+1</f>
        <v>2751</v>
      </c>
      <c r="L2757" s="0" t="n">
        <v>4980</v>
      </c>
    </row>
    <row r="2758" customFormat="false" ht="12.75" hidden="false" customHeight="false" outlineLevel="0" collapsed="false">
      <c r="A2758" s="0" t="s">
        <v>47</v>
      </c>
      <c r="B2758" s="0" t="n">
        <v>3176500</v>
      </c>
      <c r="C2758" s="1" t="n">
        <v>38290.53125</v>
      </c>
      <c r="D2758" s="0" t="n">
        <v>7100</v>
      </c>
      <c r="J2758" s="0" t="n">
        <f aca="false">J2757+1</f>
        <v>2752</v>
      </c>
      <c r="L2758" s="0" t="n">
        <v>4920</v>
      </c>
    </row>
    <row r="2759" customFormat="false" ht="12.75" hidden="false" customHeight="false" outlineLevel="0" collapsed="false">
      <c r="A2759" s="0" t="s">
        <v>47</v>
      </c>
      <c r="B2759" s="0" t="n">
        <v>3176500</v>
      </c>
      <c r="C2759" s="1" t="n">
        <v>38290.5416666667</v>
      </c>
      <c r="D2759" s="0" t="n">
        <v>6950</v>
      </c>
      <c r="J2759" s="0" t="n">
        <f aca="false">J2758+1</f>
        <v>2753</v>
      </c>
      <c r="L2759" s="0" t="n">
        <v>4860</v>
      </c>
    </row>
    <row r="2760" customFormat="false" ht="12.75" hidden="false" customHeight="false" outlineLevel="0" collapsed="false">
      <c r="A2760" s="0" t="s">
        <v>47</v>
      </c>
      <c r="B2760" s="0" t="n">
        <v>3176500</v>
      </c>
      <c r="C2760" s="1" t="n">
        <v>38290.5520833333</v>
      </c>
      <c r="D2760" s="0" t="n">
        <v>6800</v>
      </c>
      <c r="J2760" s="0" t="n">
        <f aca="false">J2759+1</f>
        <v>2754</v>
      </c>
      <c r="L2760" s="0" t="n">
        <v>4800</v>
      </c>
    </row>
    <row r="2761" customFormat="false" ht="12.75" hidden="false" customHeight="false" outlineLevel="0" collapsed="false">
      <c r="A2761" s="0" t="s">
        <v>47</v>
      </c>
      <c r="B2761" s="0" t="n">
        <v>3176500</v>
      </c>
      <c r="C2761" s="1" t="n">
        <v>38290.5625</v>
      </c>
      <c r="D2761" s="0" t="n">
        <v>6660</v>
      </c>
      <c r="J2761" s="0" t="n">
        <f aca="false">J2760+1</f>
        <v>2755</v>
      </c>
      <c r="L2761" s="0" t="n">
        <v>4680</v>
      </c>
    </row>
    <row r="2762" customFormat="false" ht="12.75" hidden="false" customHeight="false" outlineLevel="0" collapsed="false">
      <c r="A2762" s="0" t="s">
        <v>47</v>
      </c>
      <c r="B2762" s="0" t="n">
        <v>3176500</v>
      </c>
      <c r="C2762" s="1" t="n">
        <v>38290.5729166667</v>
      </c>
      <c r="D2762" s="0" t="n">
        <v>6510</v>
      </c>
      <c r="J2762" s="0" t="n">
        <f aca="false">J2761+1</f>
        <v>2756</v>
      </c>
      <c r="L2762" s="0" t="n">
        <v>4620</v>
      </c>
    </row>
    <row r="2763" customFormat="false" ht="12.75" hidden="false" customHeight="false" outlineLevel="0" collapsed="false">
      <c r="A2763" s="0" t="s">
        <v>47</v>
      </c>
      <c r="B2763" s="0" t="n">
        <v>3176500</v>
      </c>
      <c r="C2763" s="1" t="n">
        <v>38290.5833333333</v>
      </c>
      <c r="D2763" s="0" t="n">
        <v>6370</v>
      </c>
      <c r="J2763" s="0" t="n">
        <f aca="false">J2762+1</f>
        <v>2757</v>
      </c>
      <c r="L2763" s="0" t="n">
        <v>4560</v>
      </c>
    </row>
    <row r="2764" customFormat="false" ht="12.75" hidden="false" customHeight="false" outlineLevel="0" collapsed="false">
      <c r="A2764" s="0" t="s">
        <v>47</v>
      </c>
      <c r="B2764" s="0" t="n">
        <v>3176500</v>
      </c>
      <c r="C2764" s="1" t="n">
        <v>38290.59375</v>
      </c>
      <c r="D2764" s="0" t="n">
        <v>6230</v>
      </c>
      <c r="J2764" s="0" t="n">
        <f aca="false">J2763+1</f>
        <v>2758</v>
      </c>
      <c r="L2764" s="0" t="n">
        <v>4470</v>
      </c>
    </row>
    <row r="2765" customFormat="false" ht="12.75" hidden="false" customHeight="false" outlineLevel="0" collapsed="false">
      <c r="A2765" s="0" t="s">
        <v>47</v>
      </c>
      <c r="B2765" s="0" t="n">
        <v>3176500</v>
      </c>
      <c r="C2765" s="1" t="n">
        <v>38290.6041666667</v>
      </c>
      <c r="D2765" s="0" t="n">
        <v>6090</v>
      </c>
      <c r="J2765" s="0" t="n">
        <f aca="false">J2764+1</f>
        <v>2759</v>
      </c>
      <c r="L2765" s="0" t="n">
        <v>4410</v>
      </c>
    </row>
    <row r="2766" customFormat="false" ht="12.75" hidden="false" customHeight="false" outlineLevel="0" collapsed="false">
      <c r="A2766" s="0" t="s">
        <v>47</v>
      </c>
      <c r="B2766" s="0" t="n">
        <v>3176500</v>
      </c>
      <c r="C2766" s="1" t="n">
        <v>38290.6145833333</v>
      </c>
      <c r="D2766" s="0" t="n">
        <v>5990</v>
      </c>
      <c r="J2766" s="0" t="n">
        <f aca="false">J2765+1</f>
        <v>2760</v>
      </c>
      <c r="L2766" s="0" t="n">
        <v>4330</v>
      </c>
    </row>
    <row r="2767" customFormat="false" ht="12.75" hidden="false" customHeight="false" outlineLevel="0" collapsed="false">
      <c r="A2767" s="0" t="s">
        <v>47</v>
      </c>
      <c r="B2767" s="0" t="n">
        <v>3176500</v>
      </c>
      <c r="C2767" s="1" t="n">
        <v>38290.625</v>
      </c>
      <c r="D2767" s="0" t="n">
        <v>5860</v>
      </c>
      <c r="J2767" s="0" t="n">
        <f aca="false">J2766+1</f>
        <v>2761</v>
      </c>
      <c r="L2767" s="0" t="n">
        <v>4270</v>
      </c>
    </row>
    <row r="2768" customFormat="false" ht="12.75" hidden="false" customHeight="false" outlineLevel="0" collapsed="false">
      <c r="A2768" s="0" t="s">
        <v>47</v>
      </c>
      <c r="B2768" s="0" t="n">
        <v>3176500</v>
      </c>
      <c r="C2768" s="1" t="n">
        <v>38290.6256944445</v>
      </c>
      <c r="J2768" s="0" t="n">
        <f aca="false">J2767+1</f>
        <v>2762</v>
      </c>
      <c r="L2768" s="0" t="n">
        <v>4180</v>
      </c>
    </row>
    <row r="2769" customFormat="false" ht="12.75" hidden="false" customHeight="false" outlineLevel="0" collapsed="false">
      <c r="A2769" s="0" t="s">
        <v>47</v>
      </c>
      <c r="B2769" s="0" t="n">
        <v>3176500</v>
      </c>
      <c r="C2769" s="1" t="n">
        <v>38290.6354166667</v>
      </c>
      <c r="D2769" s="0" t="n">
        <v>5690</v>
      </c>
      <c r="J2769" s="0" t="n">
        <f aca="false">J2768+1</f>
        <v>2763</v>
      </c>
      <c r="L2769" s="0" t="n">
        <v>4100</v>
      </c>
    </row>
    <row r="2770" customFormat="false" ht="12.75" hidden="false" customHeight="false" outlineLevel="0" collapsed="false">
      <c r="A2770" s="0" t="s">
        <v>47</v>
      </c>
      <c r="B2770" s="0" t="n">
        <v>3176500</v>
      </c>
      <c r="C2770" s="1" t="n">
        <v>38290.6458333333</v>
      </c>
      <c r="D2770" s="0" t="n">
        <v>5590</v>
      </c>
      <c r="J2770" s="0" t="n">
        <f aca="false">J2769+1</f>
        <v>2764</v>
      </c>
      <c r="L2770" s="0" t="n">
        <v>4050</v>
      </c>
    </row>
    <row r="2771" customFormat="false" ht="12.75" hidden="false" customHeight="false" outlineLevel="0" collapsed="false">
      <c r="A2771" s="0" t="s">
        <v>47</v>
      </c>
      <c r="B2771" s="0" t="n">
        <v>3176500</v>
      </c>
      <c r="C2771" s="1" t="n">
        <v>38290.65625</v>
      </c>
      <c r="D2771" s="0" t="n">
        <v>5490</v>
      </c>
      <c r="J2771" s="0" t="n">
        <f aca="false">J2770+1</f>
        <v>2765</v>
      </c>
      <c r="L2771" s="0" t="n">
        <v>3990</v>
      </c>
    </row>
    <row r="2772" customFormat="false" ht="12.75" hidden="false" customHeight="false" outlineLevel="0" collapsed="false">
      <c r="A2772" s="0" t="s">
        <v>47</v>
      </c>
      <c r="B2772" s="0" t="n">
        <v>3176500</v>
      </c>
      <c r="C2772" s="1" t="n">
        <v>38290.6666666667</v>
      </c>
      <c r="D2772" s="0" t="n">
        <v>5360</v>
      </c>
      <c r="J2772" s="0" t="n">
        <f aca="false">J2771+1</f>
        <v>2766</v>
      </c>
      <c r="L2772" s="0" t="n">
        <v>3940</v>
      </c>
    </row>
    <row r="2773" customFormat="false" ht="12.75" hidden="false" customHeight="false" outlineLevel="0" collapsed="false">
      <c r="A2773" s="0" t="s">
        <v>47</v>
      </c>
      <c r="B2773" s="0" t="n">
        <v>3176500</v>
      </c>
      <c r="C2773" s="1" t="n">
        <v>38290.6770833333</v>
      </c>
      <c r="D2773" s="0" t="n">
        <v>5230</v>
      </c>
      <c r="J2773" s="0" t="n">
        <f aca="false">J2772+1</f>
        <v>2767</v>
      </c>
      <c r="L2773" s="0" t="n">
        <v>3860</v>
      </c>
    </row>
    <row r="2774" customFormat="false" ht="12.75" hidden="false" customHeight="false" outlineLevel="0" collapsed="false">
      <c r="A2774" s="0" t="s">
        <v>47</v>
      </c>
      <c r="B2774" s="0" t="n">
        <v>3176500</v>
      </c>
      <c r="C2774" s="1" t="n">
        <v>38290.6875</v>
      </c>
      <c r="D2774" s="0" t="n">
        <v>5140</v>
      </c>
      <c r="J2774" s="0" t="n">
        <f aca="false">J2773+1</f>
        <v>2768</v>
      </c>
      <c r="L2774" s="0" t="n">
        <v>3780</v>
      </c>
    </row>
    <row r="2775" customFormat="false" ht="12.75" hidden="false" customHeight="false" outlineLevel="0" collapsed="false">
      <c r="A2775" s="0" t="s">
        <v>47</v>
      </c>
      <c r="B2775" s="0" t="n">
        <v>3176500</v>
      </c>
      <c r="C2775" s="1" t="n">
        <v>38290.6979166667</v>
      </c>
      <c r="D2775" s="0" t="n">
        <v>5050</v>
      </c>
      <c r="J2775" s="0" t="n">
        <f aca="false">J2774+1</f>
        <v>2769</v>
      </c>
      <c r="L2775" s="0" t="n">
        <v>3730</v>
      </c>
    </row>
    <row r="2776" customFormat="false" ht="12.75" hidden="false" customHeight="false" outlineLevel="0" collapsed="false">
      <c r="A2776" s="0" t="s">
        <v>47</v>
      </c>
      <c r="B2776" s="0" t="n">
        <v>3176500</v>
      </c>
      <c r="C2776" s="1" t="n">
        <v>38290.7083333333</v>
      </c>
      <c r="D2776" s="0" t="n">
        <v>4920</v>
      </c>
      <c r="J2776" s="0" t="n">
        <f aca="false">J2775+1</f>
        <v>2770</v>
      </c>
      <c r="L2776" s="0" t="n">
        <v>3680</v>
      </c>
    </row>
    <row r="2777" customFormat="false" ht="12.75" hidden="false" customHeight="false" outlineLevel="0" collapsed="false">
      <c r="A2777" s="0" t="s">
        <v>47</v>
      </c>
      <c r="B2777" s="0" t="n">
        <v>3176500</v>
      </c>
      <c r="C2777" s="1" t="n">
        <v>38290.71875</v>
      </c>
      <c r="D2777" s="0" t="n">
        <v>4800</v>
      </c>
      <c r="J2777" s="0" t="n">
        <f aca="false">J2776+1</f>
        <v>2771</v>
      </c>
      <c r="L2777" s="0" t="n">
        <v>3630</v>
      </c>
    </row>
    <row r="2778" customFormat="false" ht="12.75" hidden="false" customHeight="false" outlineLevel="0" collapsed="false">
      <c r="A2778" s="0" t="s">
        <v>47</v>
      </c>
      <c r="B2778" s="0" t="n">
        <v>3176500</v>
      </c>
      <c r="C2778" s="1" t="n">
        <v>38290.7291666667</v>
      </c>
      <c r="D2778" s="0" t="n">
        <v>4740</v>
      </c>
      <c r="J2778" s="0" t="n">
        <f aca="false">J2777+1</f>
        <v>2772</v>
      </c>
      <c r="L2778" s="0" t="n">
        <v>3580</v>
      </c>
    </row>
    <row r="2779" customFormat="false" ht="12.75" hidden="false" customHeight="false" outlineLevel="0" collapsed="false">
      <c r="A2779" s="0" t="s">
        <v>47</v>
      </c>
      <c r="B2779" s="0" t="n">
        <v>3176500</v>
      </c>
      <c r="C2779" s="1" t="n">
        <v>38290.7395833333</v>
      </c>
      <c r="D2779" s="0" t="n">
        <v>4650</v>
      </c>
      <c r="J2779" s="0" t="n">
        <f aca="false">J2778+1</f>
        <v>2773</v>
      </c>
      <c r="L2779" s="0" t="n">
        <v>3530</v>
      </c>
    </row>
    <row r="2780" customFormat="false" ht="12.75" hidden="false" customHeight="false" outlineLevel="0" collapsed="false">
      <c r="A2780" s="0" t="s">
        <v>47</v>
      </c>
      <c r="B2780" s="0" t="n">
        <v>3176500</v>
      </c>
      <c r="C2780" s="1" t="n">
        <v>38290.75</v>
      </c>
      <c r="D2780" s="0" t="n">
        <v>4560</v>
      </c>
      <c r="J2780" s="0" t="n">
        <f aca="false">J2779+1</f>
        <v>2774</v>
      </c>
      <c r="L2780" s="0" t="n">
        <v>3480</v>
      </c>
    </row>
    <row r="2781" customFormat="false" ht="12.75" hidden="false" customHeight="false" outlineLevel="0" collapsed="false">
      <c r="A2781" s="0" t="s">
        <v>47</v>
      </c>
      <c r="B2781" s="0" t="n">
        <v>3176500</v>
      </c>
      <c r="C2781" s="1" t="n">
        <v>38290.7604166667</v>
      </c>
      <c r="D2781" s="0" t="n">
        <v>4470</v>
      </c>
      <c r="J2781" s="0" t="n">
        <f aca="false">J2780+1</f>
        <v>2775</v>
      </c>
      <c r="L2781" s="0" t="n">
        <v>3430</v>
      </c>
    </row>
    <row r="2782" customFormat="false" ht="12.75" hidden="false" customHeight="false" outlineLevel="0" collapsed="false">
      <c r="A2782" s="0" t="s">
        <v>47</v>
      </c>
      <c r="B2782" s="0" t="n">
        <v>3176500</v>
      </c>
      <c r="C2782" s="1" t="n">
        <v>38290.7708333333</v>
      </c>
      <c r="D2782" s="0" t="n">
        <v>4380</v>
      </c>
      <c r="J2782" s="0" t="n">
        <f aca="false">J2781+1</f>
        <v>2776</v>
      </c>
      <c r="L2782" s="0" t="n">
        <v>3380</v>
      </c>
    </row>
    <row r="2783" customFormat="false" ht="12.75" hidden="false" customHeight="false" outlineLevel="0" collapsed="false">
      <c r="A2783" s="0" t="s">
        <v>47</v>
      </c>
      <c r="B2783" s="0" t="n">
        <v>3176500</v>
      </c>
      <c r="C2783" s="1" t="n">
        <v>38290.78125</v>
      </c>
      <c r="D2783" s="0" t="n">
        <v>4330</v>
      </c>
      <c r="J2783" s="0" t="n">
        <f aca="false">J2782+1</f>
        <v>2777</v>
      </c>
      <c r="L2783" s="0" t="n">
        <v>3340</v>
      </c>
    </row>
    <row r="2784" customFormat="false" ht="12.75" hidden="false" customHeight="false" outlineLevel="0" collapsed="false">
      <c r="A2784" s="0" t="s">
        <v>47</v>
      </c>
      <c r="B2784" s="0" t="n">
        <v>3176500</v>
      </c>
      <c r="C2784" s="1" t="n">
        <v>38290.7916666667</v>
      </c>
      <c r="D2784" s="0" t="n">
        <v>4240</v>
      </c>
      <c r="J2784" s="0" t="n">
        <f aca="false">J2783+1</f>
        <v>2778</v>
      </c>
      <c r="L2784" s="0" t="n">
        <v>3310</v>
      </c>
    </row>
    <row r="2785" customFormat="false" ht="12.75" hidden="false" customHeight="false" outlineLevel="0" collapsed="false">
      <c r="A2785" s="0" t="s">
        <v>47</v>
      </c>
      <c r="B2785" s="0" t="n">
        <v>3176500</v>
      </c>
      <c r="C2785" s="1" t="n">
        <v>38290.7923611111</v>
      </c>
      <c r="J2785" s="0" t="n">
        <f aca="false">J2784+1</f>
        <v>2779</v>
      </c>
      <c r="L2785" s="0" t="n">
        <v>3290</v>
      </c>
    </row>
    <row r="2786" customFormat="false" ht="12.75" hidden="false" customHeight="false" outlineLevel="0" collapsed="false">
      <c r="A2786" s="0" t="s">
        <v>47</v>
      </c>
      <c r="B2786" s="0" t="n">
        <v>3176500</v>
      </c>
      <c r="C2786" s="1" t="n">
        <v>38290.8020833333</v>
      </c>
      <c r="D2786" s="0" t="n">
        <v>4160</v>
      </c>
      <c r="J2786" s="0" t="n">
        <f aca="false">J2785+1</f>
        <v>2780</v>
      </c>
      <c r="L2786" s="0" t="n">
        <v>3240</v>
      </c>
    </row>
    <row r="2787" customFormat="false" ht="12.75" hidden="false" customHeight="false" outlineLevel="0" collapsed="false">
      <c r="A2787" s="0" t="s">
        <v>47</v>
      </c>
      <c r="B2787" s="0" t="n">
        <v>3176500</v>
      </c>
      <c r="C2787" s="1" t="n">
        <v>38290.8125</v>
      </c>
      <c r="D2787" s="0" t="n">
        <v>4100</v>
      </c>
      <c r="J2787" s="0" t="n">
        <f aca="false">J2786+1</f>
        <v>2781</v>
      </c>
      <c r="L2787" s="0" t="n">
        <v>3240</v>
      </c>
    </row>
    <row r="2788" customFormat="false" ht="12.75" hidden="false" customHeight="false" outlineLevel="0" collapsed="false">
      <c r="A2788" s="0" t="s">
        <v>47</v>
      </c>
      <c r="B2788" s="0" t="n">
        <v>3176500</v>
      </c>
      <c r="C2788" s="1" t="n">
        <v>38290.8229166667</v>
      </c>
      <c r="D2788" s="0" t="n">
        <v>4050</v>
      </c>
      <c r="J2788" s="0" t="n">
        <f aca="false">J2787+1</f>
        <v>2782</v>
      </c>
      <c r="L2788" s="0" t="n">
        <v>3240</v>
      </c>
    </row>
    <row r="2789" customFormat="false" ht="12.75" hidden="false" customHeight="false" outlineLevel="0" collapsed="false">
      <c r="A2789" s="0" t="s">
        <v>47</v>
      </c>
      <c r="B2789" s="0" t="n">
        <v>3176500</v>
      </c>
      <c r="C2789" s="1" t="n">
        <v>38290.8333333333</v>
      </c>
      <c r="D2789" s="0" t="n">
        <v>3970</v>
      </c>
      <c r="J2789" s="0" t="n">
        <f aca="false">J2788+1</f>
        <v>2783</v>
      </c>
      <c r="L2789" s="0" t="n">
        <v>3340</v>
      </c>
    </row>
    <row r="2790" customFormat="false" ht="12.75" hidden="false" customHeight="false" outlineLevel="0" collapsed="false">
      <c r="A2790" s="0" t="s">
        <v>47</v>
      </c>
      <c r="B2790" s="0" t="n">
        <v>3176500</v>
      </c>
      <c r="C2790" s="1" t="n">
        <v>38290.84375</v>
      </c>
      <c r="D2790" s="0" t="n">
        <v>3890</v>
      </c>
      <c r="J2790" s="0" t="n">
        <f aca="false">J2789+1</f>
        <v>2784</v>
      </c>
      <c r="L2790" s="0" t="n">
        <v>3530</v>
      </c>
    </row>
    <row r="2791" customFormat="false" ht="12.75" hidden="false" customHeight="false" outlineLevel="0" collapsed="false">
      <c r="A2791" s="0" t="s">
        <v>47</v>
      </c>
      <c r="B2791" s="0" t="n">
        <v>3176500</v>
      </c>
      <c r="C2791" s="1" t="n">
        <v>38290.8541666667</v>
      </c>
      <c r="D2791" s="0" t="n">
        <v>3840</v>
      </c>
      <c r="J2791" s="0" t="n">
        <f aca="false">J2790+1</f>
        <v>2785</v>
      </c>
      <c r="L2791" s="0" t="n">
        <v>3890</v>
      </c>
    </row>
    <row r="2792" customFormat="false" ht="12.75" hidden="false" customHeight="false" outlineLevel="0" collapsed="false">
      <c r="A2792" s="0" t="s">
        <v>47</v>
      </c>
      <c r="B2792" s="0" t="n">
        <v>3176500</v>
      </c>
      <c r="C2792" s="1" t="n">
        <v>38290.8645833333</v>
      </c>
      <c r="D2792" s="0" t="n">
        <v>3780</v>
      </c>
      <c r="J2792" s="0" t="n">
        <f aca="false">J2791+1</f>
        <v>2786</v>
      </c>
      <c r="L2792" s="0" t="n">
        <v>4360</v>
      </c>
    </row>
    <row r="2793" customFormat="false" ht="12.75" hidden="false" customHeight="false" outlineLevel="0" collapsed="false">
      <c r="A2793" s="0" t="s">
        <v>47</v>
      </c>
      <c r="B2793" s="0" t="n">
        <v>3176500</v>
      </c>
      <c r="C2793" s="1" t="n">
        <v>38290.875</v>
      </c>
      <c r="D2793" s="0" t="n">
        <v>3730</v>
      </c>
      <c r="J2793" s="0" t="n">
        <f aca="false">J2792+1</f>
        <v>2787</v>
      </c>
      <c r="L2793" s="0" t="n">
        <v>4980</v>
      </c>
    </row>
    <row r="2794" customFormat="false" ht="12.75" hidden="false" customHeight="false" outlineLevel="0" collapsed="false">
      <c r="A2794" s="0" t="s">
        <v>47</v>
      </c>
      <c r="B2794" s="0" t="n">
        <v>3176500</v>
      </c>
      <c r="C2794" s="1" t="n">
        <v>38290.8854166667</v>
      </c>
      <c r="D2794" s="0" t="n">
        <v>3680</v>
      </c>
      <c r="J2794" s="0" t="n">
        <f aca="false">J2793+1</f>
        <v>2788</v>
      </c>
      <c r="L2794" s="0" t="n">
        <v>5620</v>
      </c>
    </row>
    <row r="2795" customFormat="false" ht="12.75" hidden="false" customHeight="false" outlineLevel="0" collapsed="false">
      <c r="A2795" s="0" t="s">
        <v>47</v>
      </c>
      <c r="B2795" s="0" t="n">
        <v>3176500</v>
      </c>
      <c r="C2795" s="1" t="n">
        <v>38290.8958333333</v>
      </c>
      <c r="D2795" s="0" t="n">
        <v>3660</v>
      </c>
      <c r="J2795" s="0" t="n">
        <f aca="false">J2794+1</f>
        <v>2789</v>
      </c>
      <c r="L2795" s="0" t="n">
        <v>6230</v>
      </c>
    </row>
    <row r="2796" customFormat="false" ht="12.75" hidden="false" customHeight="false" outlineLevel="0" collapsed="false">
      <c r="A2796" s="0" t="s">
        <v>47</v>
      </c>
      <c r="B2796" s="0" t="n">
        <v>3176500</v>
      </c>
      <c r="C2796" s="1" t="n">
        <v>38290.90625</v>
      </c>
      <c r="D2796" s="0" t="n">
        <v>3610</v>
      </c>
      <c r="J2796" s="0" t="n">
        <f aca="false">J2795+1</f>
        <v>2790</v>
      </c>
      <c r="L2796" s="0" t="n">
        <v>6800</v>
      </c>
    </row>
    <row r="2797" customFormat="false" ht="12.75" hidden="false" customHeight="false" outlineLevel="0" collapsed="false">
      <c r="A2797" s="0" t="s">
        <v>47</v>
      </c>
      <c r="B2797" s="0" t="n">
        <v>3176500</v>
      </c>
      <c r="C2797" s="1" t="n">
        <v>38290.9166666667</v>
      </c>
      <c r="D2797" s="0" t="n">
        <v>3560</v>
      </c>
      <c r="J2797" s="0" t="n">
        <f aca="false">J2796+1</f>
        <v>2791</v>
      </c>
      <c r="L2797" s="0" t="n">
        <v>7250</v>
      </c>
    </row>
    <row r="2798" customFormat="false" ht="12.75" hidden="false" customHeight="false" outlineLevel="0" collapsed="false">
      <c r="A2798" s="0" t="s">
        <v>47</v>
      </c>
      <c r="B2798" s="0" t="n">
        <v>3176500</v>
      </c>
      <c r="C2798" s="1" t="n">
        <v>38290.9270833333</v>
      </c>
      <c r="D2798" s="0" t="n">
        <v>3510</v>
      </c>
      <c r="J2798" s="0" t="n">
        <f aca="false">J2797+1</f>
        <v>2792</v>
      </c>
      <c r="L2798" s="0" t="n">
        <v>7640</v>
      </c>
    </row>
    <row r="2799" customFormat="false" ht="12.75" hidden="false" customHeight="false" outlineLevel="0" collapsed="false">
      <c r="A2799" s="0" t="s">
        <v>47</v>
      </c>
      <c r="B2799" s="0" t="n">
        <v>3176500</v>
      </c>
      <c r="C2799" s="1" t="n">
        <v>38290.9375</v>
      </c>
      <c r="D2799" s="0" t="n">
        <v>3480</v>
      </c>
      <c r="J2799" s="0" t="n">
        <f aca="false">J2798+1</f>
        <v>2793</v>
      </c>
      <c r="L2799" s="0" t="n">
        <v>7950</v>
      </c>
    </row>
    <row r="2800" customFormat="false" ht="12.75" hidden="false" customHeight="false" outlineLevel="0" collapsed="false">
      <c r="A2800" s="0" t="s">
        <v>47</v>
      </c>
      <c r="B2800" s="0" t="n">
        <v>3176500</v>
      </c>
      <c r="C2800" s="1" t="n">
        <v>38290.9479166667</v>
      </c>
      <c r="D2800" s="0" t="n">
        <v>3430</v>
      </c>
      <c r="J2800" s="0" t="n">
        <f aca="false">J2799+1</f>
        <v>2794</v>
      </c>
      <c r="L2800" s="0" t="n">
        <v>8190</v>
      </c>
    </row>
    <row r="2801" customFormat="false" ht="12.75" hidden="false" customHeight="false" outlineLevel="0" collapsed="false">
      <c r="A2801" s="0" t="s">
        <v>47</v>
      </c>
      <c r="B2801" s="0" t="n">
        <v>3176500</v>
      </c>
      <c r="C2801" s="1" t="n">
        <v>38290.9583333333</v>
      </c>
      <c r="D2801" s="0" t="n">
        <v>3380</v>
      </c>
      <c r="J2801" s="0" t="n">
        <f aca="false">J2800+1</f>
        <v>2795</v>
      </c>
      <c r="L2801" s="0" t="n">
        <v>8400</v>
      </c>
    </row>
    <row r="2802" customFormat="false" ht="12.75" hidden="false" customHeight="false" outlineLevel="0" collapsed="false">
      <c r="A2802" s="0" t="s">
        <v>47</v>
      </c>
      <c r="B2802" s="0" t="n">
        <v>3176500</v>
      </c>
      <c r="C2802" s="1" t="n">
        <v>38290.9590277778</v>
      </c>
      <c r="J2802" s="0" t="n">
        <f aca="false">J2801+1</f>
        <v>2796</v>
      </c>
      <c r="L2802" s="0" t="n">
        <v>8620</v>
      </c>
    </row>
    <row r="2803" customFormat="false" ht="12.75" hidden="false" customHeight="false" outlineLevel="0" collapsed="false">
      <c r="A2803" s="0" t="s">
        <v>47</v>
      </c>
      <c r="B2803" s="0" t="n">
        <v>3176500</v>
      </c>
      <c r="C2803" s="1" t="n">
        <v>38290.96875</v>
      </c>
      <c r="D2803" s="0" t="n">
        <v>3360</v>
      </c>
      <c r="J2803" s="0" t="n">
        <f aca="false">J2802+1</f>
        <v>2797</v>
      </c>
      <c r="L2803" s="0" t="n">
        <v>8800</v>
      </c>
    </row>
    <row r="2804" customFormat="false" ht="12.75" hidden="false" customHeight="false" outlineLevel="0" collapsed="false">
      <c r="A2804" s="0" t="s">
        <v>47</v>
      </c>
      <c r="B2804" s="0" t="n">
        <v>3176500</v>
      </c>
      <c r="C2804" s="1" t="n">
        <v>38290.9791666667</v>
      </c>
      <c r="D2804" s="0" t="n">
        <v>3340</v>
      </c>
      <c r="J2804" s="0" t="n">
        <f aca="false">J2803+1</f>
        <v>2798</v>
      </c>
      <c r="L2804" s="0" t="n">
        <v>8950</v>
      </c>
    </row>
    <row r="2805" customFormat="false" ht="12.75" hidden="false" customHeight="false" outlineLevel="0" collapsed="false">
      <c r="A2805" s="0" t="s">
        <v>47</v>
      </c>
      <c r="B2805" s="0" t="n">
        <v>3176500</v>
      </c>
      <c r="C2805" s="1" t="n">
        <v>38290.9895833333</v>
      </c>
      <c r="D2805" s="0" t="n">
        <v>3290</v>
      </c>
      <c r="J2805" s="0" t="n">
        <f aca="false">J2804+1</f>
        <v>2799</v>
      </c>
      <c r="L2805" s="0" t="n">
        <v>9060</v>
      </c>
    </row>
    <row r="2806" customFormat="false" ht="12.75" hidden="false" customHeight="false" outlineLevel="0" collapsed="false">
      <c r="A2806" s="0" t="s">
        <v>47</v>
      </c>
      <c r="B2806" s="0" t="n">
        <v>3176500</v>
      </c>
      <c r="C2806" s="1" t="n">
        <v>38291</v>
      </c>
      <c r="D2806" s="0" t="n">
        <v>3260</v>
      </c>
      <c r="J2806" s="0" t="n">
        <f aca="false">J2805+1</f>
        <v>2800</v>
      </c>
      <c r="L2806" s="0" t="n">
        <v>9130</v>
      </c>
    </row>
    <row r="2807" customFormat="false" ht="12.75" hidden="false" customHeight="false" outlineLevel="0" collapsed="false">
      <c r="A2807" s="0" t="s">
        <v>47</v>
      </c>
      <c r="B2807" s="0" t="n">
        <v>3176500</v>
      </c>
      <c r="C2807" s="1" t="n">
        <v>38291.0104166667</v>
      </c>
      <c r="D2807" s="0" t="n">
        <v>3240</v>
      </c>
      <c r="J2807" s="0" t="n">
        <f aca="false">J2806+1</f>
        <v>2801</v>
      </c>
      <c r="L2807" s="0" t="n">
        <v>9200</v>
      </c>
    </row>
    <row r="2808" customFormat="false" ht="12.75" hidden="false" customHeight="false" outlineLevel="0" collapsed="false">
      <c r="A2808" s="0" t="s">
        <v>47</v>
      </c>
      <c r="B2808" s="0" t="n">
        <v>3176500</v>
      </c>
      <c r="C2808" s="1" t="n">
        <v>38291.0208333333</v>
      </c>
      <c r="D2808" s="0" t="n">
        <v>3190</v>
      </c>
      <c r="J2808" s="0" t="n">
        <f aca="false">J2807+1</f>
        <v>2802</v>
      </c>
      <c r="L2808" s="0" t="n">
        <v>9240</v>
      </c>
    </row>
    <row r="2809" customFormat="false" ht="12.75" hidden="false" customHeight="false" outlineLevel="0" collapsed="false">
      <c r="A2809" s="0" t="s">
        <v>47</v>
      </c>
      <c r="B2809" s="0" t="n">
        <v>3176500</v>
      </c>
      <c r="C2809" s="1" t="n">
        <v>38291.03125</v>
      </c>
      <c r="D2809" s="0" t="n">
        <v>3190</v>
      </c>
      <c r="J2809" s="0" t="n">
        <f aca="false">J2808+1</f>
        <v>2803</v>
      </c>
      <c r="L2809" s="0" t="n">
        <v>9320</v>
      </c>
    </row>
    <row r="2810" customFormat="false" ht="12.75" hidden="false" customHeight="false" outlineLevel="0" collapsed="false">
      <c r="A2810" s="0" t="s">
        <v>47</v>
      </c>
      <c r="B2810" s="0" t="n">
        <v>3176500</v>
      </c>
      <c r="C2810" s="1" t="n">
        <v>38291.0416666667</v>
      </c>
      <c r="D2810" s="0" t="n">
        <v>3080</v>
      </c>
      <c r="J2810" s="0" t="n">
        <f aca="false">J2809+1</f>
        <v>2804</v>
      </c>
      <c r="L2810" s="0" t="n">
        <v>9320</v>
      </c>
    </row>
    <row r="2811" customFormat="false" ht="12.75" hidden="false" customHeight="false" outlineLevel="0" collapsed="false">
      <c r="A2811" s="0" t="s">
        <v>47</v>
      </c>
      <c r="B2811" s="0" t="n">
        <v>3176500</v>
      </c>
      <c r="C2811" s="1" t="n">
        <v>38291.0520833333</v>
      </c>
      <c r="D2811" s="0" t="n">
        <v>3050</v>
      </c>
      <c r="J2811" s="0" t="n">
        <f aca="false">J2810+1</f>
        <v>2805</v>
      </c>
      <c r="L2811" s="0" t="n">
        <v>9320</v>
      </c>
    </row>
    <row r="2812" customFormat="false" ht="12.75" hidden="false" customHeight="false" outlineLevel="0" collapsed="false">
      <c r="A2812" s="0" t="s">
        <v>47</v>
      </c>
      <c r="B2812" s="0" t="n">
        <v>3176500</v>
      </c>
      <c r="C2812" s="1" t="n">
        <v>38291.0625</v>
      </c>
      <c r="D2812" s="0" t="n">
        <v>3050</v>
      </c>
      <c r="J2812" s="0" t="n">
        <f aca="false">J2811+1</f>
        <v>2806</v>
      </c>
      <c r="L2812" s="0" t="n">
        <v>9320</v>
      </c>
    </row>
    <row r="2813" customFormat="false" ht="12.75" hidden="false" customHeight="false" outlineLevel="0" collapsed="false">
      <c r="A2813" s="0" t="s">
        <v>47</v>
      </c>
      <c r="B2813" s="0" t="n">
        <v>3176500</v>
      </c>
      <c r="C2813" s="1" t="n">
        <v>38291.0729166667</v>
      </c>
      <c r="D2813" s="0" t="n">
        <v>3010</v>
      </c>
      <c r="J2813" s="0" t="n">
        <f aca="false">J2812+1</f>
        <v>2807</v>
      </c>
      <c r="L2813" s="0" t="n">
        <v>9240</v>
      </c>
    </row>
    <row r="2814" customFormat="false" ht="12.75" hidden="false" customHeight="false" outlineLevel="0" collapsed="false">
      <c r="A2814" s="0" t="s">
        <v>47</v>
      </c>
      <c r="B2814" s="0" t="n">
        <v>3176500</v>
      </c>
      <c r="C2814" s="1" t="n">
        <v>38291.0833333333</v>
      </c>
      <c r="D2814" s="0" t="n">
        <v>3010</v>
      </c>
      <c r="J2814" s="0" t="n">
        <f aca="false">J2813+1</f>
        <v>2808</v>
      </c>
      <c r="L2814" s="0" t="n">
        <v>9240</v>
      </c>
    </row>
    <row r="2815" customFormat="false" ht="12.75" hidden="false" customHeight="false" outlineLevel="0" collapsed="false">
      <c r="A2815" s="0" t="s">
        <v>47</v>
      </c>
      <c r="B2815" s="0" t="n">
        <v>3176500</v>
      </c>
      <c r="C2815" s="1" t="n">
        <v>38291.0840277778</v>
      </c>
      <c r="J2815" s="0" t="n">
        <f aca="false">J2814+1</f>
        <v>2809</v>
      </c>
      <c r="L2815" s="0" t="n">
        <v>9170</v>
      </c>
    </row>
    <row r="2816" customFormat="false" ht="12.75" hidden="false" customHeight="false" outlineLevel="0" collapsed="false">
      <c r="A2816" s="0" t="s">
        <v>47</v>
      </c>
      <c r="B2816" s="0" t="n">
        <v>3176500</v>
      </c>
      <c r="C2816" s="1" t="n">
        <v>38291.09375</v>
      </c>
      <c r="D2816" s="0" t="n">
        <v>3010</v>
      </c>
      <c r="J2816" s="0" t="n">
        <f aca="false">J2815+1</f>
        <v>2810</v>
      </c>
      <c r="L2816" s="0" t="n">
        <v>9090</v>
      </c>
    </row>
    <row r="2817" customFormat="false" ht="12.75" hidden="false" customHeight="false" outlineLevel="0" collapsed="false">
      <c r="A2817" s="0" t="s">
        <v>47</v>
      </c>
      <c r="B2817" s="0" t="n">
        <v>3176500</v>
      </c>
      <c r="C2817" s="1" t="n">
        <v>38291.1041666667</v>
      </c>
      <c r="D2817" s="0" t="n">
        <v>2980</v>
      </c>
      <c r="J2817" s="0" t="n">
        <f aca="false">J2816+1</f>
        <v>2811</v>
      </c>
      <c r="L2817" s="0" t="n">
        <v>9060</v>
      </c>
    </row>
    <row r="2818" customFormat="false" ht="12.75" hidden="false" customHeight="false" outlineLevel="0" collapsed="false">
      <c r="A2818" s="0" t="s">
        <v>47</v>
      </c>
      <c r="B2818" s="0" t="n">
        <v>3176500</v>
      </c>
      <c r="C2818" s="1" t="n">
        <v>38291.1145833333</v>
      </c>
      <c r="D2818" s="0" t="n">
        <v>2960</v>
      </c>
      <c r="J2818" s="0" t="n">
        <f aca="false">J2817+1</f>
        <v>2812</v>
      </c>
      <c r="L2818" s="0" t="n">
        <v>9020</v>
      </c>
    </row>
    <row r="2819" customFormat="false" ht="12.75" hidden="false" customHeight="false" outlineLevel="0" collapsed="false">
      <c r="A2819" s="0" t="s">
        <v>47</v>
      </c>
      <c r="B2819" s="0" t="n">
        <v>3176500</v>
      </c>
      <c r="C2819" s="1" t="n">
        <v>38291.125</v>
      </c>
      <c r="D2819" s="0" t="n">
        <v>2940</v>
      </c>
      <c r="J2819" s="0" t="n">
        <f aca="false">J2818+1</f>
        <v>2813</v>
      </c>
      <c r="L2819" s="0" t="n">
        <v>8950</v>
      </c>
    </row>
    <row r="2820" customFormat="false" ht="12.75" hidden="false" customHeight="false" outlineLevel="0" collapsed="false">
      <c r="A2820" s="0" t="s">
        <v>47</v>
      </c>
      <c r="B2820" s="0" t="n">
        <v>3176500</v>
      </c>
      <c r="C2820" s="1" t="n">
        <v>38291.1354166667</v>
      </c>
      <c r="D2820" s="0" t="n">
        <v>2940</v>
      </c>
      <c r="J2820" s="0" t="n">
        <f aca="false">J2819+1</f>
        <v>2814</v>
      </c>
      <c r="L2820" s="0" t="n">
        <v>8910</v>
      </c>
    </row>
    <row r="2821" customFormat="false" ht="12.75" hidden="false" customHeight="false" outlineLevel="0" collapsed="false">
      <c r="A2821" s="0" t="s">
        <v>47</v>
      </c>
      <c r="B2821" s="0" t="n">
        <v>3176500</v>
      </c>
      <c r="C2821" s="1" t="n">
        <v>38291.1458333333</v>
      </c>
      <c r="D2821" s="0" t="n">
        <v>2920</v>
      </c>
      <c r="J2821" s="0" t="n">
        <f aca="false">J2820+1</f>
        <v>2815</v>
      </c>
      <c r="L2821" s="0" t="n">
        <v>8840</v>
      </c>
    </row>
    <row r="2822" customFormat="false" ht="12.75" hidden="false" customHeight="false" outlineLevel="0" collapsed="false">
      <c r="A2822" s="0" t="s">
        <v>47</v>
      </c>
      <c r="B2822" s="0" t="n">
        <v>3176500</v>
      </c>
      <c r="C2822" s="1" t="n">
        <v>38291.15625</v>
      </c>
      <c r="D2822" s="0" t="n">
        <v>2920</v>
      </c>
      <c r="J2822" s="0" t="n">
        <f aca="false">J2821+1</f>
        <v>2816</v>
      </c>
      <c r="L2822" s="0" t="n">
        <v>8800</v>
      </c>
    </row>
    <row r="2823" customFormat="false" ht="12.75" hidden="false" customHeight="false" outlineLevel="0" collapsed="false">
      <c r="A2823" s="0" t="s">
        <v>47</v>
      </c>
      <c r="B2823" s="0" t="n">
        <v>3176500</v>
      </c>
      <c r="C2823" s="1" t="n">
        <v>38291.1666666667</v>
      </c>
      <c r="D2823" s="0" t="n">
        <v>2920</v>
      </c>
      <c r="J2823" s="0" t="n">
        <f aca="false">J2822+1</f>
        <v>2817</v>
      </c>
      <c r="L2823" s="0" t="n">
        <v>8730</v>
      </c>
    </row>
    <row r="2824" customFormat="false" ht="12.75" hidden="false" customHeight="false" outlineLevel="0" collapsed="false">
      <c r="A2824" s="0" t="s">
        <v>47</v>
      </c>
      <c r="B2824" s="0" t="n">
        <v>3176500</v>
      </c>
      <c r="C2824" s="1" t="n">
        <v>38291.1770833333</v>
      </c>
      <c r="D2824" s="0" t="n">
        <v>2890</v>
      </c>
      <c r="J2824" s="0" t="n">
        <f aca="false">J2823+1</f>
        <v>2818</v>
      </c>
      <c r="L2824" s="0" t="n">
        <v>8690</v>
      </c>
    </row>
    <row r="2825" customFormat="false" ht="12.75" hidden="false" customHeight="false" outlineLevel="0" collapsed="false">
      <c r="A2825" s="0" t="s">
        <v>47</v>
      </c>
      <c r="B2825" s="0" t="n">
        <v>3176500</v>
      </c>
      <c r="C2825" s="1" t="n">
        <v>38291.1875</v>
      </c>
      <c r="D2825" s="0" t="n">
        <v>2890</v>
      </c>
      <c r="J2825" s="0" t="n">
        <f aca="false">J2824+1</f>
        <v>2819</v>
      </c>
      <c r="L2825" s="0" t="n">
        <v>8650</v>
      </c>
    </row>
    <row r="2826" customFormat="false" ht="12.75" hidden="false" customHeight="false" outlineLevel="0" collapsed="false">
      <c r="A2826" s="0" t="s">
        <v>47</v>
      </c>
      <c r="B2826" s="0" t="n">
        <v>3176500</v>
      </c>
      <c r="C2826" s="1" t="n">
        <v>38291.1979166667</v>
      </c>
      <c r="D2826" s="0" t="n">
        <v>2890</v>
      </c>
      <c r="J2826" s="0" t="n">
        <f aca="false">J2825+1</f>
        <v>2820</v>
      </c>
      <c r="L2826" s="0" t="n">
        <v>8580</v>
      </c>
    </row>
    <row r="2827" customFormat="false" ht="12.75" hidden="false" customHeight="false" outlineLevel="0" collapsed="false">
      <c r="A2827" s="0" t="s">
        <v>47</v>
      </c>
      <c r="B2827" s="0" t="n">
        <v>3176500</v>
      </c>
      <c r="C2827" s="1" t="n">
        <v>38291.2083333333</v>
      </c>
      <c r="D2827" s="0" t="n">
        <v>2870</v>
      </c>
      <c r="J2827" s="0" t="n">
        <f aca="false">J2826+1</f>
        <v>2821</v>
      </c>
      <c r="L2827" s="0" t="n">
        <v>8510</v>
      </c>
    </row>
    <row r="2828" customFormat="false" ht="12.75" hidden="false" customHeight="false" outlineLevel="0" collapsed="false">
      <c r="A2828" s="0" t="s">
        <v>47</v>
      </c>
      <c r="B2828" s="0" t="n">
        <v>3176500</v>
      </c>
      <c r="C2828" s="1" t="n">
        <v>38291.21875</v>
      </c>
      <c r="D2828" s="0" t="n">
        <v>2870</v>
      </c>
      <c r="J2828" s="0" t="n">
        <f aca="false">J2827+1</f>
        <v>2822</v>
      </c>
      <c r="L2828" s="0" t="n">
        <v>8480</v>
      </c>
    </row>
    <row r="2829" customFormat="false" ht="12.75" hidden="false" customHeight="false" outlineLevel="0" collapsed="false">
      <c r="A2829" s="0" t="s">
        <v>47</v>
      </c>
      <c r="B2829" s="0" t="n">
        <v>3176500</v>
      </c>
      <c r="C2829" s="1" t="n">
        <v>38291.2291666667</v>
      </c>
      <c r="D2829" s="0" t="n">
        <v>2870</v>
      </c>
      <c r="J2829" s="0" t="n">
        <f aca="false">J2828+1</f>
        <v>2823</v>
      </c>
      <c r="L2829" s="0" t="n">
        <v>8440</v>
      </c>
    </row>
    <row r="2830" customFormat="false" ht="12.75" hidden="false" customHeight="false" outlineLevel="0" collapsed="false">
      <c r="A2830" s="0" t="s">
        <v>47</v>
      </c>
      <c r="B2830" s="0" t="n">
        <v>3176500</v>
      </c>
      <c r="C2830" s="1" t="n">
        <v>38291.2395833333</v>
      </c>
      <c r="D2830" s="0" t="n">
        <v>2870</v>
      </c>
      <c r="J2830" s="0" t="n">
        <f aca="false">J2829+1</f>
        <v>2824</v>
      </c>
      <c r="L2830" s="0" t="n">
        <v>8370</v>
      </c>
    </row>
    <row r="2831" customFormat="false" ht="12.75" hidden="false" customHeight="false" outlineLevel="0" collapsed="false">
      <c r="A2831" s="0" t="s">
        <v>47</v>
      </c>
      <c r="B2831" s="0" t="n">
        <v>3176500</v>
      </c>
      <c r="C2831" s="1" t="n">
        <v>38291.25</v>
      </c>
      <c r="D2831" s="0" t="n">
        <v>2850</v>
      </c>
      <c r="J2831" s="0" t="n">
        <f aca="false">J2830+1</f>
        <v>2825</v>
      </c>
      <c r="L2831" s="0" t="n">
        <v>8300</v>
      </c>
    </row>
    <row r="2832" customFormat="false" ht="12.75" hidden="false" customHeight="false" outlineLevel="0" collapsed="false">
      <c r="A2832" s="0" t="s">
        <v>47</v>
      </c>
      <c r="B2832" s="0" t="n">
        <v>3176500</v>
      </c>
      <c r="C2832" s="1" t="n">
        <v>38291.2506944445</v>
      </c>
      <c r="J2832" s="0" t="n">
        <f aca="false">J2831+1</f>
        <v>2826</v>
      </c>
      <c r="L2832" s="0" t="n">
        <v>8260</v>
      </c>
    </row>
    <row r="2833" customFormat="false" ht="12.75" hidden="false" customHeight="false" outlineLevel="0" collapsed="false">
      <c r="A2833" s="0" t="s">
        <v>47</v>
      </c>
      <c r="B2833" s="0" t="n">
        <v>3176500</v>
      </c>
      <c r="C2833" s="1" t="n">
        <v>38291.2604166667</v>
      </c>
      <c r="D2833" s="0" t="n">
        <v>2830</v>
      </c>
      <c r="J2833" s="0" t="n">
        <f aca="false">J2832+1</f>
        <v>2827</v>
      </c>
      <c r="L2833" s="0" t="n">
        <v>8190</v>
      </c>
    </row>
    <row r="2834" customFormat="false" ht="12.75" hidden="false" customHeight="false" outlineLevel="0" collapsed="false">
      <c r="A2834" s="0" t="s">
        <v>47</v>
      </c>
      <c r="B2834" s="0" t="n">
        <v>3176500</v>
      </c>
      <c r="C2834" s="1" t="n">
        <v>38291.2708333333</v>
      </c>
      <c r="D2834" s="0" t="n">
        <v>2830</v>
      </c>
      <c r="J2834" s="0" t="n">
        <f aca="false">J2833+1</f>
        <v>2828</v>
      </c>
      <c r="L2834" s="0" t="n">
        <v>8120</v>
      </c>
    </row>
    <row r="2835" customFormat="false" ht="12.75" hidden="false" customHeight="false" outlineLevel="0" collapsed="false">
      <c r="A2835" s="0" t="s">
        <v>47</v>
      </c>
      <c r="B2835" s="0" t="n">
        <v>3176500</v>
      </c>
      <c r="C2835" s="1" t="n">
        <v>38291.28125</v>
      </c>
      <c r="D2835" s="0" t="n">
        <v>2830</v>
      </c>
      <c r="J2835" s="0" t="n">
        <f aca="false">J2834+1</f>
        <v>2829</v>
      </c>
      <c r="L2835" s="0" t="n">
        <v>8050</v>
      </c>
    </row>
    <row r="2836" customFormat="false" ht="12.75" hidden="false" customHeight="false" outlineLevel="0" collapsed="false">
      <c r="A2836" s="0" t="s">
        <v>47</v>
      </c>
      <c r="B2836" s="0" t="n">
        <v>3176500</v>
      </c>
      <c r="C2836" s="1" t="n">
        <v>38291.2916666667</v>
      </c>
      <c r="D2836" s="0" t="n">
        <v>2830</v>
      </c>
      <c r="J2836" s="0" t="n">
        <f aca="false">J2835+1</f>
        <v>2830</v>
      </c>
      <c r="L2836" s="0" t="n">
        <v>7950</v>
      </c>
    </row>
    <row r="2837" customFormat="false" ht="12.75" hidden="false" customHeight="false" outlineLevel="0" collapsed="false">
      <c r="A2837" s="0" t="s">
        <v>47</v>
      </c>
      <c r="B2837" s="0" t="n">
        <v>3176500</v>
      </c>
      <c r="C2837" s="1" t="n">
        <v>38291.3020833333</v>
      </c>
      <c r="D2837" s="0" t="n">
        <v>2830</v>
      </c>
      <c r="J2837" s="0" t="n">
        <f aca="false">J2836+1</f>
        <v>2831</v>
      </c>
      <c r="L2837" s="0" t="n">
        <v>7880</v>
      </c>
    </row>
    <row r="2838" customFormat="false" ht="12.75" hidden="false" customHeight="false" outlineLevel="0" collapsed="false">
      <c r="A2838" s="0" t="s">
        <v>47</v>
      </c>
      <c r="B2838" s="0" t="n">
        <v>3176500</v>
      </c>
      <c r="C2838" s="1" t="n">
        <v>38291.3125</v>
      </c>
      <c r="D2838" s="0" t="n">
        <v>2830</v>
      </c>
      <c r="J2838" s="0" t="n">
        <f aca="false">J2837+1</f>
        <v>2832</v>
      </c>
      <c r="L2838" s="0" t="n">
        <v>7740</v>
      </c>
    </row>
    <row r="2839" customFormat="false" ht="12.75" hidden="false" customHeight="false" outlineLevel="0" collapsed="false">
      <c r="A2839" s="0" t="s">
        <v>47</v>
      </c>
      <c r="B2839" s="0" t="n">
        <v>3176500</v>
      </c>
      <c r="C2839" s="1" t="n">
        <v>38291.3229166667</v>
      </c>
      <c r="D2839" s="0" t="n">
        <v>2830</v>
      </c>
      <c r="J2839" s="0" t="n">
        <f aca="false">J2838+1</f>
        <v>2833</v>
      </c>
      <c r="L2839" s="0" t="n">
        <v>7670</v>
      </c>
    </row>
    <row r="2840" customFormat="false" ht="12.75" hidden="false" customHeight="false" outlineLevel="0" collapsed="false">
      <c r="A2840" s="0" t="s">
        <v>47</v>
      </c>
      <c r="B2840" s="0" t="n">
        <v>3176500</v>
      </c>
      <c r="C2840" s="1" t="n">
        <v>38291.3333333333</v>
      </c>
      <c r="D2840" s="0" t="n">
        <v>2830</v>
      </c>
      <c r="J2840" s="0" t="n">
        <f aca="false">J2839+1</f>
        <v>2834</v>
      </c>
      <c r="L2840" s="0" t="n">
        <v>7530</v>
      </c>
    </row>
    <row r="2841" customFormat="false" ht="12.75" hidden="false" customHeight="false" outlineLevel="0" collapsed="false">
      <c r="A2841" s="0" t="s">
        <v>47</v>
      </c>
      <c r="B2841" s="0" t="n">
        <v>3176500</v>
      </c>
      <c r="C2841" s="1" t="n">
        <v>38291.34375</v>
      </c>
      <c r="D2841" s="0" t="n">
        <v>2830</v>
      </c>
      <c r="J2841" s="0" t="n">
        <f aca="false">J2840+1</f>
        <v>2835</v>
      </c>
      <c r="L2841" s="0" t="n">
        <v>7470</v>
      </c>
    </row>
    <row r="2842" customFormat="false" ht="12.75" hidden="false" customHeight="false" outlineLevel="0" collapsed="false">
      <c r="A2842" s="0" t="s">
        <v>47</v>
      </c>
      <c r="B2842" s="0" t="n">
        <v>3176500</v>
      </c>
      <c r="C2842" s="1" t="n">
        <v>38291.3541666667</v>
      </c>
      <c r="D2842" s="0" t="n">
        <v>2830</v>
      </c>
      <c r="J2842" s="0" t="n">
        <f aca="false">J2841+1</f>
        <v>2836</v>
      </c>
      <c r="L2842" s="0" t="n">
        <v>7320</v>
      </c>
    </row>
    <row r="2843" customFormat="false" ht="12.75" hidden="false" customHeight="false" outlineLevel="0" collapsed="false">
      <c r="A2843" s="0" t="s">
        <v>47</v>
      </c>
      <c r="B2843" s="0" t="n">
        <v>3176500</v>
      </c>
      <c r="C2843" s="1" t="n">
        <v>38291.3645833333</v>
      </c>
      <c r="D2843" s="0" t="n">
        <v>2830</v>
      </c>
      <c r="J2843" s="0" t="n">
        <f aca="false">J2842+1</f>
        <v>2837</v>
      </c>
      <c r="L2843" s="0" t="n">
        <v>7170</v>
      </c>
    </row>
    <row r="2844" customFormat="false" ht="12.75" hidden="false" customHeight="false" outlineLevel="0" collapsed="false">
      <c r="A2844" s="0" t="s">
        <v>47</v>
      </c>
      <c r="B2844" s="0" t="n">
        <v>3176500</v>
      </c>
      <c r="C2844" s="1" t="n">
        <v>38291.375</v>
      </c>
      <c r="D2844" s="0" t="n">
        <v>2830</v>
      </c>
      <c r="J2844" s="0" t="n">
        <f aca="false">J2843+1</f>
        <v>2838</v>
      </c>
      <c r="L2844" s="0" t="n">
        <v>7020</v>
      </c>
    </row>
    <row r="2845" customFormat="false" ht="12.75" hidden="false" customHeight="false" outlineLevel="0" collapsed="false">
      <c r="A2845" s="0" t="s">
        <v>47</v>
      </c>
      <c r="B2845" s="0" t="n">
        <v>3176500</v>
      </c>
      <c r="C2845" s="1" t="n">
        <v>38291.3854166667</v>
      </c>
      <c r="D2845" s="0" t="n">
        <v>2830</v>
      </c>
      <c r="J2845" s="0" t="n">
        <f aca="false">J2844+1</f>
        <v>2839</v>
      </c>
      <c r="L2845" s="0" t="n">
        <v>6910</v>
      </c>
    </row>
    <row r="2846" customFormat="false" ht="12.75" hidden="false" customHeight="false" outlineLevel="0" collapsed="false">
      <c r="A2846" s="0" t="s">
        <v>47</v>
      </c>
      <c r="B2846" s="0" t="n">
        <v>3176500</v>
      </c>
      <c r="C2846" s="1" t="n">
        <v>38291.3958333333</v>
      </c>
      <c r="D2846" s="0" t="n">
        <v>2830</v>
      </c>
      <c r="J2846" s="0" t="n">
        <f aca="false">J2845+1</f>
        <v>2840</v>
      </c>
      <c r="L2846" s="0" t="n">
        <v>6770</v>
      </c>
    </row>
    <row r="2847" customFormat="false" ht="12.75" hidden="false" customHeight="false" outlineLevel="0" collapsed="false">
      <c r="A2847" s="0" t="s">
        <v>47</v>
      </c>
      <c r="B2847" s="0" t="n">
        <v>3176500</v>
      </c>
      <c r="C2847" s="1" t="n">
        <v>38291.40625</v>
      </c>
      <c r="D2847" s="0" t="n">
        <v>2830</v>
      </c>
      <c r="J2847" s="0" t="n">
        <f aca="false">J2846+1</f>
        <v>2841</v>
      </c>
      <c r="L2847" s="0" t="n">
        <v>6620</v>
      </c>
    </row>
    <row r="2848" customFormat="false" ht="12.75" hidden="false" customHeight="false" outlineLevel="0" collapsed="false">
      <c r="A2848" s="0" t="s">
        <v>47</v>
      </c>
      <c r="B2848" s="0" t="n">
        <v>3176500</v>
      </c>
      <c r="C2848" s="1" t="n">
        <v>38291.4166666667</v>
      </c>
      <c r="D2848" s="0" t="n">
        <v>2800</v>
      </c>
      <c r="J2848" s="0" t="n">
        <f aca="false">J2847+1</f>
        <v>2842</v>
      </c>
      <c r="L2848" s="0" t="n">
        <v>6480</v>
      </c>
    </row>
    <row r="2849" customFormat="false" ht="12.75" hidden="false" customHeight="false" outlineLevel="0" collapsed="false">
      <c r="A2849" s="0" t="s">
        <v>47</v>
      </c>
      <c r="B2849" s="0" t="n">
        <v>3176500</v>
      </c>
      <c r="C2849" s="1" t="n">
        <v>38291.4173611111</v>
      </c>
      <c r="J2849" s="0" t="n">
        <f aca="false">J2848+1</f>
        <v>2843</v>
      </c>
      <c r="L2849" s="0" t="n">
        <v>6370</v>
      </c>
    </row>
    <row r="2850" customFormat="false" ht="12.75" hidden="false" customHeight="false" outlineLevel="0" collapsed="false">
      <c r="A2850" s="0" t="s">
        <v>47</v>
      </c>
      <c r="B2850" s="0" t="n">
        <v>3176500</v>
      </c>
      <c r="C2850" s="1" t="n">
        <v>38291.4270833333</v>
      </c>
      <c r="D2850" s="0" t="n">
        <v>2800</v>
      </c>
      <c r="J2850" s="0" t="n">
        <f aca="false">J2849+1</f>
        <v>2844</v>
      </c>
      <c r="L2850" s="0" t="n">
        <v>6230</v>
      </c>
    </row>
    <row r="2851" customFormat="false" ht="12.75" hidden="false" customHeight="false" outlineLevel="0" collapsed="false">
      <c r="A2851" s="0" t="s">
        <v>47</v>
      </c>
      <c r="B2851" s="0" t="n">
        <v>3176500</v>
      </c>
      <c r="C2851" s="1" t="n">
        <v>38291.4375</v>
      </c>
      <c r="D2851" s="0" t="n">
        <v>2800</v>
      </c>
      <c r="J2851" s="0" t="n">
        <f aca="false">J2850+1</f>
        <v>2845</v>
      </c>
      <c r="L2851" s="0" t="n">
        <v>6090</v>
      </c>
    </row>
    <row r="2852" customFormat="false" ht="12.75" hidden="false" customHeight="false" outlineLevel="0" collapsed="false">
      <c r="A2852" s="0" t="s">
        <v>47</v>
      </c>
      <c r="B2852" s="0" t="n">
        <v>3176500</v>
      </c>
      <c r="C2852" s="1" t="n">
        <v>38291.4479166667</v>
      </c>
      <c r="D2852" s="0" t="n">
        <v>2830</v>
      </c>
      <c r="J2852" s="0" t="n">
        <f aca="false">J2851+1</f>
        <v>2846</v>
      </c>
      <c r="L2852" s="0" t="n">
        <v>5960</v>
      </c>
    </row>
    <row r="2853" customFormat="false" ht="12.75" hidden="false" customHeight="false" outlineLevel="0" collapsed="false">
      <c r="A2853" s="0" t="s">
        <v>47</v>
      </c>
      <c r="B2853" s="0" t="n">
        <v>3176500</v>
      </c>
      <c r="C2853" s="1" t="n">
        <v>38291.4583333333</v>
      </c>
      <c r="D2853" s="0" t="n">
        <v>2830</v>
      </c>
      <c r="J2853" s="0" t="n">
        <f aca="false">J2852+1</f>
        <v>2847</v>
      </c>
      <c r="L2853" s="0" t="n">
        <v>5820</v>
      </c>
    </row>
    <row r="2854" customFormat="false" ht="12.75" hidden="false" customHeight="false" outlineLevel="0" collapsed="false">
      <c r="A2854" s="0" t="s">
        <v>47</v>
      </c>
      <c r="B2854" s="0" t="n">
        <v>3176500</v>
      </c>
      <c r="C2854" s="1" t="n">
        <v>38291.46875</v>
      </c>
      <c r="D2854" s="0" t="n">
        <v>2830</v>
      </c>
      <c r="J2854" s="0" t="n">
        <f aca="false">J2853+1</f>
        <v>2848</v>
      </c>
      <c r="L2854" s="0" t="n">
        <v>5720</v>
      </c>
    </row>
    <row r="2855" customFormat="false" ht="12.75" hidden="false" customHeight="false" outlineLevel="0" collapsed="false">
      <c r="A2855" s="0" t="s">
        <v>47</v>
      </c>
      <c r="B2855" s="0" t="n">
        <v>3176500</v>
      </c>
      <c r="C2855" s="1" t="n">
        <v>38291.4791666667</v>
      </c>
      <c r="D2855" s="0" t="n">
        <v>2830</v>
      </c>
      <c r="J2855" s="0" t="n">
        <f aca="false">J2854+1</f>
        <v>2849</v>
      </c>
      <c r="L2855" s="0" t="n">
        <v>5620</v>
      </c>
    </row>
    <row r="2856" customFormat="false" ht="12.75" hidden="false" customHeight="false" outlineLevel="0" collapsed="false">
      <c r="A2856" s="0" t="s">
        <v>47</v>
      </c>
      <c r="B2856" s="0" t="n">
        <v>3176500</v>
      </c>
      <c r="C2856" s="1" t="n">
        <v>38291.4895833333</v>
      </c>
      <c r="D2856" s="0" t="n">
        <v>2830</v>
      </c>
      <c r="J2856" s="0" t="n">
        <f aca="false">J2855+1</f>
        <v>2850</v>
      </c>
      <c r="L2856" s="0" t="n">
        <v>5520</v>
      </c>
    </row>
    <row r="2857" customFormat="false" ht="12.75" hidden="false" customHeight="false" outlineLevel="0" collapsed="false">
      <c r="A2857" s="0" t="s">
        <v>47</v>
      </c>
      <c r="B2857" s="0" t="n">
        <v>3176500</v>
      </c>
      <c r="C2857" s="1" t="n">
        <v>38291.5</v>
      </c>
      <c r="D2857" s="0" t="n">
        <v>2830</v>
      </c>
      <c r="J2857" s="0" t="n">
        <f aca="false">J2856+1</f>
        <v>2851</v>
      </c>
      <c r="L2857" s="0" t="n">
        <v>5430</v>
      </c>
    </row>
    <row r="2858" customFormat="false" ht="12.75" hidden="false" customHeight="false" outlineLevel="0" collapsed="false">
      <c r="A2858" s="0" t="s">
        <v>47</v>
      </c>
      <c r="B2858" s="0" t="n">
        <v>3176500</v>
      </c>
      <c r="C2858" s="1" t="n">
        <v>38291.5104166667</v>
      </c>
      <c r="D2858" s="0" t="n">
        <v>2870</v>
      </c>
      <c r="J2858" s="0" t="n">
        <f aca="false">J2857+1</f>
        <v>2852</v>
      </c>
      <c r="L2858" s="0" t="n">
        <v>5300</v>
      </c>
    </row>
    <row r="2859" customFormat="false" ht="12.75" hidden="false" customHeight="false" outlineLevel="0" collapsed="false">
      <c r="A2859" s="0" t="s">
        <v>47</v>
      </c>
      <c r="B2859" s="0" t="n">
        <v>3176500</v>
      </c>
      <c r="C2859" s="1" t="n">
        <v>38291.5208333333</v>
      </c>
      <c r="D2859" s="0" t="n">
        <v>2920</v>
      </c>
      <c r="J2859" s="0" t="n">
        <f aca="false">J2858+1</f>
        <v>2853</v>
      </c>
      <c r="L2859" s="0" t="n">
        <v>5200</v>
      </c>
    </row>
    <row r="2860" customFormat="false" ht="12.75" hidden="false" customHeight="false" outlineLevel="0" collapsed="false">
      <c r="A2860" s="0" t="s">
        <v>47</v>
      </c>
      <c r="B2860" s="0" t="n">
        <v>3176500</v>
      </c>
      <c r="C2860" s="1" t="n">
        <v>38291.53125</v>
      </c>
      <c r="D2860" s="0" t="n">
        <v>2940</v>
      </c>
      <c r="J2860" s="0" t="n">
        <f aca="false">J2859+1</f>
        <v>2854</v>
      </c>
      <c r="L2860" s="0" t="n">
        <v>5110</v>
      </c>
    </row>
    <row r="2861" customFormat="false" ht="12.75" hidden="false" customHeight="false" outlineLevel="0" collapsed="false">
      <c r="A2861" s="0" t="s">
        <v>47</v>
      </c>
      <c r="B2861" s="0" t="n">
        <v>3176500</v>
      </c>
      <c r="C2861" s="1" t="n">
        <v>38291.5416666667</v>
      </c>
      <c r="D2861" s="0" t="n">
        <v>2960</v>
      </c>
      <c r="J2861" s="0" t="n">
        <f aca="false">J2860+1</f>
        <v>2855</v>
      </c>
      <c r="L2861" s="0" t="n">
        <v>5050</v>
      </c>
    </row>
    <row r="2862" customFormat="false" ht="12.75" hidden="false" customHeight="false" outlineLevel="0" collapsed="false">
      <c r="A2862" s="0" t="s">
        <v>47</v>
      </c>
      <c r="B2862" s="0" t="n">
        <v>3176500</v>
      </c>
      <c r="C2862" s="1" t="n">
        <v>38291.5520833333</v>
      </c>
      <c r="D2862" s="0" t="n">
        <v>3030</v>
      </c>
      <c r="J2862" s="0" t="n">
        <f aca="false">J2861+1</f>
        <v>2856</v>
      </c>
      <c r="L2862" s="0" t="n">
        <v>4920</v>
      </c>
    </row>
    <row r="2863" customFormat="false" ht="12.75" hidden="false" customHeight="false" outlineLevel="0" collapsed="false">
      <c r="A2863" s="0" t="s">
        <v>47</v>
      </c>
      <c r="B2863" s="0" t="n">
        <v>3176500</v>
      </c>
      <c r="C2863" s="1" t="n">
        <v>38291.5625</v>
      </c>
      <c r="D2863" s="0" t="n">
        <v>3100</v>
      </c>
      <c r="J2863" s="0" t="n">
        <f aca="false">J2862+1</f>
        <v>2857</v>
      </c>
      <c r="L2863" s="0" t="n">
        <v>4860</v>
      </c>
    </row>
    <row r="2864" customFormat="false" ht="12.75" hidden="false" customHeight="false" outlineLevel="0" collapsed="false">
      <c r="A2864" s="0" t="s">
        <v>47</v>
      </c>
      <c r="B2864" s="0" t="n">
        <v>3176500</v>
      </c>
      <c r="C2864" s="1" t="n">
        <v>38291.5729166667</v>
      </c>
      <c r="D2864" s="0" t="n">
        <v>3170</v>
      </c>
      <c r="J2864" s="0" t="n">
        <f aca="false">J2863+1</f>
        <v>2858</v>
      </c>
      <c r="L2864" s="0" t="n">
        <v>4800</v>
      </c>
    </row>
    <row r="2865" customFormat="false" ht="12.75" hidden="false" customHeight="false" outlineLevel="0" collapsed="false">
      <c r="A2865" s="0" t="s">
        <v>47</v>
      </c>
      <c r="B2865" s="0" t="n">
        <v>3176500</v>
      </c>
      <c r="C2865" s="1" t="n">
        <v>38291.5833333333</v>
      </c>
      <c r="D2865" s="0" t="n">
        <v>3240</v>
      </c>
      <c r="J2865" s="0" t="n">
        <f aca="false">J2864+1</f>
        <v>2859</v>
      </c>
      <c r="L2865" s="0" t="n">
        <v>4740</v>
      </c>
    </row>
    <row r="2866" customFormat="false" ht="12.75" hidden="false" customHeight="false" outlineLevel="0" collapsed="false">
      <c r="A2866" s="0" t="s">
        <v>47</v>
      </c>
      <c r="B2866" s="0" t="n">
        <v>3176500</v>
      </c>
      <c r="C2866" s="1" t="n">
        <v>38291.5840277778</v>
      </c>
      <c r="J2866" s="0" t="n">
        <f aca="false">J2865+1</f>
        <v>2860</v>
      </c>
      <c r="L2866" s="0" t="n">
        <v>4650</v>
      </c>
    </row>
    <row r="2867" customFormat="false" ht="12.75" hidden="false" customHeight="false" outlineLevel="0" collapsed="false">
      <c r="A2867" s="0" t="s">
        <v>47</v>
      </c>
      <c r="B2867" s="0" t="n">
        <v>3176500</v>
      </c>
      <c r="C2867" s="1" t="n">
        <v>38291.59375</v>
      </c>
      <c r="D2867" s="0" t="n">
        <v>3310</v>
      </c>
      <c r="J2867" s="0" t="n">
        <f aca="false">J2866+1</f>
        <v>2861</v>
      </c>
      <c r="L2867" s="0" t="n">
        <v>4590</v>
      </c>
    </row>
    <row r="2868" customFormat="false" ht="12.75" hidden="false" customHeight="false" outlineLevel="0" collapsed="false">
      <c r="A2868" s="0" t="s">
        <v>47</v>
      </c>
      <c r="B2868" s="0" t="n">
        <v>3176500</v>
      </c>
      <c r="C2868" s="1" t="n">
        <v>38291.6041666667</v>
      </c>
      <c r="D2868" s="0" t="n">
        <v>3380</v>
      </c>
      <c r="J2868" s="0" t="n">
        <f aca="false">J2867+1</f>
        <v>2862</v>
      </c>
      <c r="L2868" s="0" t="n">
        <v>4530</v>
      </c>
    </row>
    <row r="2869" customFormat="false" ht="12.75" hidden="false" customHeight="false" outlineLevel="0" collapsed="false">
      <c r="A2869" s="0" t="s">
        <v>47</v>
      </c>
      <c r="B2869" s="0" t="n">
        <v>3176500</v>
      </c>
      <c r="C2869" s="1" t="n">
        <v>38291.6145833333</v>
      </c>
      <c r="D2869" s="0" t="n">
        <v>3460</v>
      </c>
      <c r="J2869" s="0" t="n">
        <f aca="false">J2868+1</f>
        <v>2863</v>
      </c>
      <c r="L2869" s="0" t="n">
        <v>4470</v>
      </c>
    </row>
    <row r="2870" customFormat="false" ht="12.75" hidden="false" customHeight="false" outlineLevel="0" collapsed="false">
      <c r="A2870" s="0" t="s">
        <v>47</v>
      </c>
      <c r="B2870" s="0" t="n">
        <v>3176500</v>
      </c>
      <c r="C2870" s="1" t="n">
        <v>38291.625</v>
      </c>
      <c r="D2870" s="0" t="n">
        <v>3510</v>
      </c>
      <c r="J2870" s="0" t="n">
        <f aca="false">J2869+1</f>
        <v>2864</v>
      </c>
      <c r="L2870" s="0" t="n">
        <v>4440</v>
      </c>
    </row>
    <row r="2871" customFormat="false" ht="12.75" hidden="false" customHeight="false" outlineLevel="0" collapsed="false">
      <c r="A2871" s="0" t="s">
        <v>47</v>
      </c>
      <c r="B2871" s="0" t="n">
        <v>3176500</v>
      </c>
      <c r="C2871" s="1" t="n">
        <v>38291.6354166667</v>
      </c>
      <c r="D2871" s="0" t="n">
        <v>3580</v>
      </c>
      <c r="J2871" s="0" t="n">
        <f aca="false">J2870+1</f>
        <v>2865</v>
      </c>
      <c r="L2871" s="0" t="n">
        <v>4380</v>
      </c>
    </row>
    <row r="2872" customFormat="false" ht="12.75" hidden="false" customHeight="false" outlineLevel="0" collapsed="false">
      <c r="A2872" s="0" t="s">
        <v>47</v>
      </c>
      <c r="B2872" s="0" t="n">
        <v>3176500</v>
      </c>
      <c r="C2872" s="1" t="n">
        <v>38291.6458333333</v>
      </c>
      <c r="D2872" s="0" t="n">
        <v>3610</v>
      </c>
      <c r="J2872" s="0" t="n">
        <f aca="false">J2871+1</f>
        <v>2866</v>
      </c>
      <c r="L2872" s="0" t="n">
        <v>4330</v>
      </c>
    </row>
    <row r="2873" customFormat="false" ht="12.75" hidden="false" customHeight="false" outlineLevel="0" collapsed="false">
      <c r="A2873" s="0" t="s">
        <v>47</v>
      </c>
      <c r="B2873" s="0" t="n">
        <v>3176500</v>
      </c>
      <c r="C2873" s="1" t="n">
        <v>38291.65625</v>
      </c>
      <c r="D2873" s="0" t="n">
        <v>3630</v>
      </c>
      <c r="J2873" s="0" t="n">
        <f aca="false">J2872+1</f>
        <v>2867</v>
      </c>
      <c r="L2873" s="0" t="n">
        <v>4330</v>
      </c>
    </row>
    <row r="2874" customFormat="false" ht="12.75" hidden="false" customHeight="false" outlineLevel="0" collapsed="false">
      <c r="A2874" s="0" t="s">
        <v>47</v>
      </c>
      <c r="B2874" s="0" t="n">
        <v>3176500</v>
      </c>
      <c r="C2874" s="1" t="n">
        <v>38291.6666666667</v>
      </c>
      <c r="D2874" s="0" t="n">
        <v>3680</v>
      </c>
      <c r="J2874" s="0" t="n">
        <f aca="false">J2873+1</f>
        <v>2868</v>
      </c>
      <c r="L2874" s="0" t="n">
        <v>4330</v>
      </c>
    </row>
    <row r="2875" customFormat="false" ht="12.75" hidden="false" customHeight="false" outlineLevel="0" collapsed="false">
      <c r="A2875" s="0" t="s">
        <v>47</v>
      </c>
      <c r="B2875" s="0" t="n">
        <v>3176500</v>
      </c>
      <c r="C2875" s="1" t="n">
        <v>38291.6770833333</v>
      </c>
      <c r="D2875" s="0" t="n">
        <v>3680</v>
      </c>
      <c r="J2875" s="0" t="n">
        <f aca="false">J2874+1</f>
        <v>2869</v>
      </c>
      <c r="L2875" s="0" t="n">
        <v>4330</v>
      </c>
    </row>
    <row r="2876" customFormat="false" ht="12.75" hidden="false" customHeight="false" outlineLevel="0" collapsed="false">
      <c r="A2876" s="0" t="s">
        <v>47</v>
      </c>
      <c r="B2876" s="0" t="n">
        <v>3176500</v>
      </c>
      <c r="C2876" s="1" t="n">
        <v>38291.6875</v>
      </c>
      <c r="D2876" s="0" t="n">
        <v>3680</v>
      </c>
      <c r="J2876" s="0" t="n">
        <f aca="false">J2875+1</f>
        <v>2870</v>
      </c>
      <c r="L2876" s="0" t="n">
        <v>4380</v>
      </c>
    </row>
    <row r="2877" customFormat="false" ht="12.75" hidden="false" customHeight="false" outlineLevel="0" collapsed="false">
      <c r="A2877" s="0" t="s">
        <v>47</v>
      </c>
      <c r="B2877" s="0" t="n">
        <v>3176500</v>
      </c>
      <c r="C2877" s="1" t="n">
        <v>38291.6979166667</v>
      </c>
      <c r="D2877" s="0" t="n">
        <v>3710</v>
      </c>
      <c r="J2877" s="0" t="n">
        <f aca="false">J2876+1</f>
        <v>2871</v>
      </c>
      <c r="L2877" s="0" t="n">
        <v>4500</v>
      </c>
    </row>
    <row r="2878" customFormat="false" ht="12.75" hidden="false" customHeight="false" outlineLevel="0" collapsed="false">
      <c r="A2878" s="0" t="s">
        <v>47</v>
      </c>
      <c r="B2878" s="0" t="n">
        <v>3176500</v>
      </c>
      <c r="C2878" s="1" t="n">
        <v>38291.7083333333</v>
      </c>
      <c r="D2878" s="0" t="n">
        <v>3710</v>
      </c>
      <c r="J2878" s="0" t="n">
        <f aca="false">J2877+1</f>
        <v>2872</v>
      </c>
      <c r="L2878" s="0" t="n">
        <v>4680</v>
      </c>
    </row>
    <row r="2879" customFormat="false" ht="12.75" hidden="false" customHeight="false" outlineLevel="0" collapsed="false">
      <c r="A2879" s="0" t="s">
        <v>47</v>
      </c>
      <c r="B2879" s="0" t="n">
        <v>3176500</v>
      </c>
      <c r="C2879" s="1" t="n">
        <v>38291.71875</v>
      </c>
      <c r="D2879" s="0" t="n">
        <v>3680</v>
      </c>
      <c r="J2879" s="0" t="n">
        <f aca="false">J2878+1</f>
        <v>2873</v>
      </c>
      <c r="L2879" s="0" t="n">
        <v>4920</v>
      </c>
    </row>
    <row r="2880" customFormat="false" ht="12.75" hidden="false" customHeight="false" outlineLevel="0" collapsed="false">
      <c r="A2880" s="0" t="s">
        <v>47</v>
      </c>
      <c r="B2880" s="0" t="n">
        <v>3176500</v>
      </c>
      <c r="C2880" s="1" t="n">
        <v>38291.7291666667</v>
      </c>
      <c r="D2880" s="0" t="n">
        <v>3680</v>
      </c>
      <c r="J2880" s="0" t="n">
        <f aca="false">J2879+1</f>
        <v>2874</v>
      </c>
      <c r="L2880" s="0" t="n">
        <v>5230</v>
      </c>
    </row>
    <row r="2881" customFormat="false" ht="12.75" hidden="false" customHeight="false" outlineLevel="0" collapsed="false">
      <c r="A2881" s="0" t="s">
        <v>47</v>
      </c>
      <c r="B2881" s="0" t="n">
        <v>3176500</v>
      </c>
      <c r="C2881" s="1" t="n">
        <v>38291.7395833333</v>
      </c>
      <c r="D2881" s="0" t="n">
        <v>3680</v>
      </c>
      <c r="J2881" s="0" t="n">
        <f aca="false">J2880+1</f>
        <v>2875</v>
      </c>
      <c r="L2881" s="0" t="n">
        <v>5560</v>
      </c>
    </row>
    <row r="2882" customFormat="false" ht="12.75" hidden="false" customHeight="false" outlineLevel="0" collapsed="false">
      <c r="A2882" s="0" t="s">
        <v>47</v>
      </c>
      <c r="B2882" s="0" t="n">
        <v>3176500</v>
      </c>
      <c r="C2882" s="1" t="n">
        <v>38291.75</v>
      </c>
      <c r="D2882" s="0" t="n">
        <v>3630</v>
      </c>
      <c r="J2882" s="0" t="n">
        <f aca="false">J2881+1</f>
        <v>2876</v>
      </c>
      <c r="L2882" s="0" t="n">
        <v>5920</v>
      </c>
    </row>
    <row r="2883" customFormat="false" ht="12.75" hidden="false" customHeight="false" outlineLevel="0" collapsed="false">
      <c r="A2883" s="0" t="s">
        <v>47</v>
      </c>
      <c r="B2883" s="0" t="n">
        <v>3176500</v>
      </c>
      <c r="C2883" s="1" t="n">
        <v>38291.7506944445</v>
      </c>
      <c r="J2883" s="0" t="n">
        <f aca="false">J2882+1</f>
        <v>2877</v>
      </c>
      <c r="L2883" s="0" t="n">
        <v>6270</v>
      </c>
    </row>
    <row r="2884" customFormat="false" ht="12.75" hidden="false" customHeight="false" outlineLevel="0" collapsed="false">
      <c r="A2884" s="0" t="s">
        <v>47</v>
      </c>
      <c r="B2884" s="0" t="n">
        <v>3176500</v>
      </c>
      <c r="C2884" s="1" t="n">
        <v>38291.7604166667</v>
      </c>
      <c r="D2884" s="0" t="n">
        <v>3630</v>
      </c>
      <c r="J2884" s="0" t="n">
        <f aca="false">J2883+1</f>
        <v>2878</v>
      </c>
      <c r="L2884" s="0" t="n">
        <v>6590</v>
      </c>
    </row>
    <row r="2885" customFormat="false" ht="12.75" hidden="false" customHeight="false" outlineLevel="0" collapsed="false">
      <c r="A2885" s="0" t="s">
        <v>47</v>
      </c>
      <c r="B2885" s="0" t="n">
        <v>3176500</v>
      </c>
      <c r="C2885" s="1" t="n">
        <v>38291.7708333333</v>
      </c>
      <c r="D2885" s="0" t="n">
        <v>3580</v>
      </c>
      <c r="J2885" s="0" t="n">
        <f aca="false">J2884+1</f>
        <v>2879</v>
      </c>
      <c r="L2885" s="0" t="n">
        <v>6880</v>
      </c>
    </row>
    <row r="2886" customFormat="false" ht="12.75" hidden="false" customHeight="false" outlineLevel="0" collapsed="false">
      <c r="A2886" s="0" t="s">
        <v>47</v>
      </c>
      <c r="B2886" s="0" t="n">
        <v>3176500</v>
      </c>
      <c r="C2886" s="1" t="n">
        <v>38291.78125</v>
      </c>
      <c r="D2886" s="0" t="n">
        <v>3580</v>
      </c>
      <c r="J2886" s="0" t="n">
        <f aca="false">J2885+1</f>
        <v>2880</v>
      </c>
      <c r="L2886" s="0" t="n">
        <v>7100</v>
      </c>
    </row>
    <row r="2887" customFormat="false" ht="12.75" hidden="false" customHeight="false" outlineLevel="0" collapsed="false">
      <c r="A2887" s="0" t="s">
        <v>47</v>
      </c>
      <c r="B2887" s="0" t="n">
        <v>3176500</v>
      </c>
      <c r="C2887" s="1" t="n">
        <v>38291.7916666667</v>
      </c>
      <c r="D2887" s="0" t="n">
        <v>3530</v>
      </c>
      <c r="J2887" s="0" t="n">
        <f aca="false">J2886+1</f>
        <v>2881</v>
      </c>
      <c r="L2887" s="0" t="n">
        <v>7320</v>
      </c>
    </row>
    <row r="2888" customFormat="false" ht="12.75" hidden="false" customHeight="false" outlineLevel="0" collapsed="false">
      <c r="A2888" s="0" t="s">
        <v>47</v>
      </c>
      <c r="B2888" s="0" t="n">
        <v>3176500</v>
      </c>
      <c r="C2888" s="1" t="n">
        <v>38291.8020833333</v>
      </c>
      <c r="D2888" s="0" t="n">
        <v>3510</v>
      </c>
      <c r="J2888" s="0" t="n">
        <f aca="false">J2887+1</f>
        <v>2882</v>
      </c>
      <c r="L2888" s="0" t="n">
        <v>7470</v>
      </c>
    </row>
    <row r="2889" customFormat="false" ht="12.75" hidden="false" customHeight="false" outlineLevel="0" collapsed="false">
      <c r="A2889" s="0" t="s">
        <v>47</v>
      </c>
      <c r="B2889" s="0" t="n">
        <v>3176500</v>
      </c>
      <c r="C2889" s="1" t="n">
        <v>38291.8125</v>
      </c>
      <c r="D2889" s="0" t="n">
        <v>3480</v>
      </c>
      <c r="J2889" s="0" t="n">
        <f aca="false">J2888+1</f>
        <v>2883</v>
      </c>
      <c r="L2889" s="0" t="n">
        <v>7600</v>
      </c>
    </row>
    <row r="2890" customFormat="false" ht="12.75" hidden="false" customHeight="false" outlineLevel="0" collapsed="false">
      <c r="A2890" s="0" t="s">
        <v>47</v>
      </c>
      <c r="B2890" s="0" t="n">
        <v>3176500</v>
      </c>
      <c r="C2890" s="1" t="n">
        <v>38291.8229166667</v>
      </c>
      <c r="D2890" s="0" t="n">
        <v>3460</v>
      </c>
      <c r="J2890" s="0" t="n">
        <f aca="false">J2889+1</f>
        <v>2884</v>
      </c>
      <c r="L2890" s="0" t="n">
        <v>7670</v>
      </c>
    </row>
    <row r="2891" customFormat="false" ht="12.75" hidden="false" customHeight="false" outlineLevel="0" collapsed="false">
      <c r="A2891" s="0" t="s">
        <v>47</v>
      </c>
      <c r="B2891" s="0" t="n">
        <v>3176500</v>
      </c>
      <c r="C2891" s="1" t="n">
        <v>38291.8333333333</v>
      </c>
      <c r="D2891" s="0" t="n">
        <v>3430</v>
      </c>
      <c r="J2891" s="0" t="n">
        <f aca="false">J2890+1</f>
        <v>2885</v>
      </c>
      <c r="L2891" s="0" t="n">
        <v>7770</v>
      </c>
    </row>
    <row r="2892" customFormat="false" ht="12.75" hidden="false" customHeight="false" outlineLevel="0" collapsed="false">
      <c r="A2892" s="0" t="s">
        <v>47</v>
      </c>
      <c r="B2892" s="0" t="n">
        <v>3176500</v>
      </c>
      <c r="C2892" s="1" t="n">
        <v>38291.84375</v>
      </c>
      <c r="D2892" s="0" t="n">
        <v>3380</v>
      </c>
      <c r="J2892" s="0" t="n">
        <f aca="false">J2891+1</f>
        <v>2886</v>
      </c>
      <c r="L2892" s="0" t="n">
        <v>7810</v>
      </c>
    </row>
    <row r="2893" customFormat="false" ht="12.75" hidden="false" customHeight="false" outlineLevel="0" collapsed="false">
      <c r="A2893" s="0" t="s">
        <v>47</v>
      </c>
      <c r="B2893" s="0" t="n">
        <v>3176500</v>
      </c>
      <c r="C2893" s="1" t="n">
        <v>38291.8541666667</v>
      </c>
      <c r="D2893" s="0" t="n">
        <v>3360</v>
      </c>
      <c r="J2893" s="0" t="n">
        <f aca="false">J2892+1</f>
        <v>2887</v>
      </c>
      <c r="L2893" s="0" t="n">
        <v>7880</v>
      </c>
    </row>
    <row r="2894" customFormat="false" ht="12.75" hidden="false" customHeight="false" outlineLevel="0" collapsed="false">
      <c r="A2894" s="0" t="s">
        <v>47</v>
      </c>
      <c r="B2894" s="0" t="n">
        <v>3176500</v>
      </c>
      <c r="C2894" s="1" t="n">
        <v>38291.8645833333</v>
      </c>
      <c r="D2894" s="0" t="n">
        <v>3340</v>
      </c>
      <c r="J2894" s="0" t="n">
        <f aca="false">J2893+1</f>
        <v>2888</v>
      </c>
      <c r="L2894" s="0" t="n">
        <v>7950</v>
      </c>
    </row>
    <row r="2895" customFormat="false" ht="12.75" hidden="false" customHeight="false" outlineLevel="0" collapsed="false">
      <c r="A2895" s="0" t="s">
        <v>47</v>
      </c>
      <c r="B2895" s="0" t="n">
        <v>3176500</v>
      </c>
      <c r="C2895" s="1" t="n">
        <v>38291.875</v>
      </c>
      <c r="D2895" s="0" t="n">
        <v>3290</v>
      </c>
      <c r="J2895" s="0" t="n">
        <f aca="false">J2894+1</f>
        <v>2889</v>
      </c>
      <c r="L2895" s="0" t="n">
        <v>7950</v>
      </c>
    </row>
    <row r="2896" customFormat="false" ht="12.75" hidden="false" customHeight="false" outlineLevel="0" collapsed="false">
      <c r="A2896" s="0" t="s">
        <v>47</v>
      </c>
      <c r="B2896" s="0" t="n">
        <v>3176500</v>
      </c>
      <c r="C2896" s="1" t="n">
        <v>38291.8854166667</v>
      </c>
      <c r="D2896" s="0" t="n">
        <v>3290</v>
      </c>
      <c r="J2896" s="0" t="n">
        <f aca="false">J2895+1</f>
        <v>2890</v>
      </c>
      <c r="L2896" s="0" t="n">
        <v>7980</v>
      </c>
    </row>
    <row r="2897" customFormat="false" ht="12.75" hidden="false" customHeight="false" outlineLevel="0" collapsed="false">
      <c r="A2897" s="0" t="s">
        <v>47</v>
      </c>
      <c r="B2897" s="0" t="n">
        <v>3176500</v>
      </c>
      <c r="C2897" s="1" t="n">
        <v>38291.8958333333</v>
      </c>
      <c r="D2897" s="0" t="n">
        <v>3240</v>
      </c>
      <c r="J2897" s="0" t="n">
        <f aca="false">J2896+1</f>
        <v>2891</v>
      </c>
      <c r="L2897" s="0" t="n">
        <v>8020</v>
      </c>
    </row>
    <row r="2898" customFormat="false" ht="12.75" hidden="false" customHeight="false" outlineLevel="0" collapsed="false">
      <c r="A2898" s="0" t="s">
        <v>47</v>
      </c>
      <c r="B2898" s="0" t="n">
        <v>3176500</v>
      </c>
      <c r="C2898" s="1" t="n">
        <v>38291.90625</v>
      </c>
      <c r="D2898" s="0" t="n">
        <v>3220</v>
      </c>
      <c r="J2898" s="0" t="n">
        <f aca="false">J2897+1</f>
        <v>2892</v>
      </c>
      <c r="L2898" s="0" t="n">
        <v>8020</v>
      </c>
    </row>
    <row r="2899" customFormat="false" ht="12.75" hidden="false" customHeight="false" outlineLevel="0" collapsed="false">
      <c r="A2899" s="0" t="s">
        <v>47</v>
      </c>
      <c r="B2899" s="0" t="n">
        <v>3176500</v>
      </c>
      <c r="C2899" s="1" t="n">
        <v>38291.9166666667</v>
      </c>
      <c r="D2899" s="0" t="n">
        <v>3190</v>
      </c>
      <c r="J2899" s="0" t="n">
        <f aca="false">J2898+1</f>
        <v>2893</v>
      </c>
      <c r="L2899" s="0" t="n">
        <v>8020</v>
      </c>
    </row>
    <row r="2900" customFormat="false" ht="12.75" hidden="false" customHeight="false" outlineLevel="0" collapsed="false">
      <c r="A2900" s="0" t="s">
        <v>47</v>
      </c>
      <c r="B2900" s="0" t="n">
        <v>3176500</v>
      </c>
      <c r="C2900" s="1" t="n">
        <v>38291.9173611111</v>
      </c>
      <c r="J2900" s="0" t="n">
        <f aca="false">J2899+1</f>
        <v>2894</v>
      </c>
      <c r="L2900" s="0" t="n">
        <v>8050</v>
      </c>
    </row>
    <row r="2901" customFormat="false" ht="12.75" hidden="false" customHeight="false" outlineLevel="0" collapsed="false">
      <c r="A2901" s="0" t="s">
        <v>47</v>
      </c>
      <c r="B2901" s="0" t="n">
        <v>3176500</v>
      </c>
      <c r="C2901" s="1" t="n">
        <v>38291.9270833333</v>
      </c>
      <c r="D2901" s="0" t="n">
        <v>3170</v>
      </c>
      <c r="J2901" s="0" t="n">
        <f aca="false">J2900+1</f>
        <v>2895</v>
      </c>
      <c r="L2901" s="0" t="n">
        <v>8050</v>
      </c>
    </row>
    <row r="2902" customFormat="false" ht="12.75" hidden="false" customHeight="false" outlineLevel="0" collapsed="false">
      <c r="A2902" s="0" t="s">
        <v>47</v>
      </c>
      <c r="B2902" s="0" t="n">
        <v>3176500</v>
      </c>
      <c r="C2902" s="1" t="n">
        <v>38291.9375</v>
      </c>
      <c r="D2902" s="0" t="n">
        <v>3150</v>
      </c>
      <c r="J2902" s="0" t="n">
        <f aca="false">J2901+1</f>
        <v>2896</v>
      </c>
      <c r="L2902" s="0" t="n">
        <v>8050</v>
      </c>
    </row>
    <row r="2903" customFormat="false" ht="12.75" hidden="false" customHeight="false" outlineLevel="0" collapsed="false">
      <c r="A2903" s="0" t="s">
        <v>47</v>
      </c>
      <c r="B2903" s="0" t="n">
        <v>3176500</v>
      </c>
      <c r="C2903" s="1" t="n">
        <v>38291.9479166667</v>
      </c>
      <c r="D2903" s="0" t="n">
        <v>3100</v>
      </c>
      <c r="J2903" s="0" t="n">
        <f aca="false">J2902+1</f>
        <v>2897</v>
      </c>
      <c r="L2903" s="0" t="n">
        <v>8050</v>
      </c>
    </row>
    <row r="2904" customFormat="false" ht="12.75" hidden="false" customHeight="false" outlineLevel="0" collapsed="false">
      <c r="A2904" s="0" t="s">
        <v>47</v>
      </c>
      <c r="B2904" s="0" t="n">
        <v>3176500</v>
      </c>
      <c r="C2904" s="1" t="n">
        <v>38291.9583333333</v>
      </c>
      <c r="D2904" s="0" t="n">
        <v>3100</v>
      </c>
      <c r="J2904" s="0" t="n">
        <f aca="false">J2903+1</f>
        <v>2898</v>
      </c>
      <c r="L2904" s="0" t="n">
        <v>8050</v>
      </c>
    </row>
    <row r="2905" customFormat="false" ht="12.75" hidden="false" customHeight="false" outlineLevel="0" collapsed="false">
      <c r="A2905" s="0" t="s">
        <v>47</v>
      </c>
      <c r="B2905" s="0" t="n">
        <v>3176500</v>
      </c>
      <c r="C2905" s="1" t="n">
        <v>38291.96875</v>
      </c>
      <c r="D2905" s="0" t="n">
        <v>3050</v>
      </c>
      <c r="J2905" s="0" t="n">
        <f aca="false">J2904+1</f>
        <v>2899</v>
      </c>
      <c r="L2905" s="0" t="n">
        <v>8050</v>
      </c>
    </row>
    <row r="2906" customFormat="false" ht="12.75" hidden="false" customHeight="false" outlineLevel="0" collapsed="false">
      <c r="A2906" s="0" t="s">
        <v>47</v>
      </c>
      <c r="B2906" s="0" t="n">
        <v>3176500</v>
      </c>
      <c r="C2906" s="1" t="n">
        <v>38291.9791666667</v>
      </c>
      <c r="D2906" s="0" t="n">
        <v>3050</v>
      </c>
      <c r="J2906" s="0" t="n">
        <f aca="false">J2905+1</f>
        <v>2900</v>
      </c>
      <c r="L2906" s="0" t="n">
        <v>8050</v>
      </c>
    </row>
    <row r="2907" customFormat="false" ht="12.75" hidden="false" customHeight="false" outlineLevel="0" collapsed="false">
      <c r="A2907" s="0" t="s">
        <v>47</v>
      </c>
      <c r="B2907" s="0" t="n">
        <v>3176500</v>
      </c>
      <c r="C2907" s="1" t="n">
        <v>38291.9895833333</v>
      </c>
      <c r="D2907" s="0" t="n">
        <v>3030</v>
      </c>
      <c r="J2907" s="0" t="n">
        <f aca="false">J2906+1</f>
        <v>2901</v>
      </c>
      <c r="L2907" s="0" t="n">
        <v>8050</v>
      </c>
    </row>
    <row r="2908" customFormat="false" ht="12.75" hidden="false" customHeight="false" outlineLevel="0" collapsed="false">
      <c r="A2908" s="0" t="s">
        <v>47</v>
      </c>
      <c r="B2908" s="0" t="n">
        <v>3176500</v>
      </c>
      <c r="C2908" s="1" t="n">
        <v>38292</v>
      </c>
      <c r="D2908" s="0" t="n">
        <v>3010</v>
      </c>
      <c r="J2908" s="0" t="n">
        <f aca="false">J2907+1</f>
        <v>2902</v>
      </c>
      <c r="L2908" s="0" t="n">
        <v>8050</v>
      </c>
    </row>
    <row r="2909" customFormat="false" ht="12.75" hidden="false" customHeight="false" outlineLevel="0" collapsed="false">
      <c r="A2909" s="0" t="s">
        <v>47</v>
      </c>
      <c r="B2909" s="0" t="n">
        <v>3176500</v>
      </c>
      <c r="C2909" s="1" t="n">
        <v>38292.0104166667</v>
      </c>
      <c r="D2909" s="0" t="n">
        <v>3010</v>
      </c>
      <c r="J2909" s="0" t="n">
        <f aca="false">J2908+1</f>
        <v>2903</v>
      </c>
      <c r="L2909" s="0" t="n">
        <v>8050</v>
      </c>
    </row>
    <row r="2910" customFormat="false" ht="12.75" hidden="false" customHeight="false" outlineLevel="0" collapsed="false">
      <c r="A2910" s="0" t="s">
        <v>47</v>
      </c>
      <c r="B2910" s="0" t="n">
        <v>3176500</v>
      </c>
      <c r="C2910" s="1" t="n">
        <v>38292.0208333333</v>
      </c>
      <c r="D2910" s="0" t="n">
        <v>3010</v>
      </c>
      <c r="J2910" s="0" t="n">
        <f aca="false">J2909+1</f>
        <v>2904</v>
      </c>
      <c r="L2910" s="0" t="n">
        <v>8050</v>
      </c>
    </row>
    <row r="2911" customFormat="false" ht="12.75" hidden="false" customHeight="false" outlineLevel="0" collapsed="false">
      <c r="A2911" s="0" t="s">
        <v>47</v>
      </c>
      <c r="B2911" s="0" t="n">
        <v>3176500</v>
      </c>
      <c r="C2911" s="1" t="n">
        <v>38292.03125</v>
      </c>
      <c r="D2911" s="0" t="n">
        <v>3010</v>
      </c>
      <c r="J2911" s="0" t="n">
        <f aca="false">J2910+1</f>
        <v>2905</v>
      </c>
      <c r="L2911" s="0" t="n">
        <v>8050</v>
      </c>
    </row>
    <row r="2912" customFormat="false" ht="12.75" hidden="false" customHeight="false" outlineLevel="0" collapsed="false">
      <c r="A2912" s="0" t="s">
        <v>47</v>
      </c>
      <c r="B2912" s="0" t="n">
        <v>3176500</v>
      </c>
      <c r="C2912" s="1" t="n">
        <v>38292.0416666667</v>
      </c>
      <c r="D2912" s="0" t="n">
        <v>3010</v>
      </c>
      <c r="J2912" s="0" t="n">
        <f aca="false">J2911+1</f>
        <v>2906</v>
      </c>
      <c r="L2912" s="0" t="n">
        <v>8050</v>
      </c>
    </row>
    <row r="2913" customFormat="false" ht="12.75" hidden="false" customHeight="false" outlineLevel="0" collapsed="false">
      <c r="A2913" s="0" t="s">
        <v>47</v>
      </c>
      <c r="B2913" s="0" t="n">
        <v>3176500</v>
      </c>
      <c r="C2913" s="1" t="n">
        <v>38292.0520833333</v>
      </c>
      <c r="D2913" s="0" t="n">
        <v>3010</v>
      </c>
      <c r="J2913" s="0" t="n">
        <f aca="false">J2912+1</f>
        <v>2907</v>
      </c>
      <c r="L2913" s="0" t="n">
        <v>8050</v>
      </c>
    </row>
    <row r="2914" customFormat="false" ht="12.75" hidden="false" customHeight="false" outlineLevel="0" collapsed="false">
      <c r="A2914" s="0" t="s">
        <v>47</v>
      </c>
      <c r="B2914" s="0" t="n">
        <v>3176500</v>
      </c>
      <c r="C2914" s="1" t="n">
        <v>38292.0625</v>
      </c>
      <c r="D2914" s="0" t="n">
        <v>3030</v>
      </c>
      <c r="J2914" s="0" t="n">
        <f aca="false">J2913+1</f>
        <v>2908</v>
      </c>
      <c r="L2914" s="0" t="n">
        <v>8050</v>
      </c>
    </row>
    <row r="2915" customFormat="false" ht="12.75" hidden="false" customHeight="false" outlineLevel="0" collapsed="false">
      <c r="A2915" s="0" t="s">
        <v>47</v>
      </c>
      <c r="B2915" s="0" t="n">
        <v>3176500</v>
      </c>
      <c r="C2915" s="1" t="n">
        <v>38292.0729166667</v>
      </c>
      <c r="D2915" s="0" t="n">
        <v>3050</v>
      </c>
      <c r="J2915" s="0" t="n">
        <f aca="false">J2914+1</f>
        <v>2909</v>
      </c>
      <c r="L2915" s="0" t="n">
        <v>8050</v>
      </c>
    </row>
    <row r="2916" customFormat="false" ht="12.75" hidden="false" customHeight="false" outlineLevel="0" collapsed="false">
      <c r="A2916" s="0" t="s">
        <v>47</v>
      </c>
      <c r="B2916" s="0" t="n">
        <v>3176500</v>
      </c>
      <c r="C2916" s="1" t="n">
        <v>38292.0833333333</v>
      </c>
      <c r="D2916" s="0" t="n">
        <v>3100</v>
      </c>
      <c r="J2916" s="0" t="n">
        <f aca="false">J2915+1</f>
        <v>2910</v>
      </c>
      <c r="L2916" s="0" t="n">
        <v>8050</v>
      </c>
    </row>
    <row r="2917" customFormat="false" ht="12.75" hidden="false" customHeight="false" outlineLevel="0" collapsed="false">
      <c r="A2917" s="0" t="s">
        <v>47</v>
      </c>
      <c r="B2917" s="0" t="n">
        <v>3176500</v>
      </c>
      <c r="C2917" s="1" t="n">
        <v>38292.0840277778</v>
      </c>
      <c r="J2917" s="0" t="n">
        <f aca="false">J2916+1</f>
        <v>2911</v>
      </c>
      <c r="L2917" s="0" t="n">
        <v>8050</v>
      </c>
    </row>
    <row r="2918" customFormat="false" ht="12.75" hidden="false" customHeight="false" outlineLevel="0" collapsed="false">
      <c r="A2918" s="0" t="s">
        <v>47</v>
      </c>
      <c r="B2918" s="0" t="n">
        <v>3176500</v>
      </c>
      <c r="C2918" s="1" t="n">
        <v>38292.09375</v>
      </c>
      <c r="D2918" s="0" t="n">
        <v>3120</v>
      </c>
      <c r="J2918" s="0" t="n">
        <f aca="false">J2917+1</f>
        <v>2912</v>
      </c>
      <c r="L2918" s="0" t="n">
        <v>8050</v>
      </c>
    </row>
    <row r="2919" customFormat="false" ht="12.75" hidden="false" customHeight="false" outlineLevel="0" collapsed="false">
      <c r="A2919" s="0" t="s">
        <v>47</v>
      </c>
      <c r="B2919" s="0" t="n">
        <v>3176500</v>
      </c>
      <c r="C2919" s="1" t="n">
        <v>38292.1041666667</v>
      </c>
      <c r="D2919" s="0" t="n">
        <v>3190</v>
      </c>
      <c r="J2919" s="0" t="n">
        <f aca="false">J2918+1</f>
        <v>2913</v>
      </c>
      <c r="L2919" s="0" t="n">
        <v>8050</v>
      </c>
    </row>
    <row r="2920" customFormat="false" ht="12.75" hidden="false" customHeight="false" outlineLevel="0" collapsed="false">
      <c r="A2920" s="0" t="s">
        <v>47</v>
      </c>
      <c r="B2920" s="0" t="n">
        <v>3176500</v>
      </c>
      <c r="C2920" s="1" t="n">
        <v>38292.1145833333</v>
      </c>
      <c r="D2920" s="0" t="n">
        <v>3240</v>
      </c>
      <c r="J2920" s="0" t="n">
        <f aca="false">J2919+1</f>
        <v>2914</v>
      </c>
      <c r="L2920" s="0" t="n">
        <v>8050</v>
      </c>
    </row>
    <row r="2921" customFormat="false" ht="12.75" hidden="false" customHeight="false" outlineLevel="0" collapsed="false">
      <c r="A2921" s="0" t="s">
        <v>47</v>
      </c>
      <c r="B2921" s="0" t="n">
        <v>3176500</v>
      </c>
      <c r="C2921" s="1" t="n">
        <v>38292.125</v>
      </c>
      <c r="D2921" s="0" t="n">
        <v>3310</v>
      </c>
      <c r="J2921" s="0" t="n">
        <f aca="false">J2920+1</f>
        <v>2915</v>
      </c>
      <c r="L2921" s="0" t="n">
        <v>8050</v>
      </c>
    </row>
    <row r="2922" customFormat="false" ht="12.75" hidden="false" customHeight="false" outlineLevel="0" collapsed="false">
      <c r="A2922" s="0" t="s">
        <v>47</v>
      </c>
      <c r="B2922" s="0" t="n">
        <v>3176500</v>
      </c>
      <c r="C2922" s="1" t="n">
        <v>38292.1354166667</v>
      </c>
      <c r="D2922" s="0" t="n">
        <v>3380</v>
      </c>
      <c r="J2922" s="0" t="n">
        <f aca="false">J2921+1</f>
        <v>2916</v>
      </c>
      <c r="L2922" s="0" t="n">
        <v>8050</v>
      </c>
    </row>
    <row r="2923" customFormat="false" ht="12.75" hidden="false" customHeight="false" outlineLevel="0" collapsed="false">
      <c r="A2923" s="0" t="s">
        <v>47</v>
      </c>
      <c r="B2923" s="0" t="n">
        <v>3176500</v>
      </c>
      <c r="C2923" s="1" t="n">
        <v>38292.1458333333</v>
      </c>
      <c r="D2923" s="0" t="n">
        <v>3430</v>
      </c>
      <c r="J2923" s="0" t="n">
        <f aca="false">J2922+1</f>
        <v>2917</v>
      </c>
      <c r="L2923" s="0" t="n">
        <v>8050</v>
      </c>
    </row>
    <row r="2924" customFormat="false" ht="12.75" hidden="false" customHeight="false" outlineLevel="0" collapsed="false">
      <c r="A2924" s="0" t="s">
        <v>47</v>
      </c>
      <c r="B2924" s="0" t="n">
        <v>3176500</v>
      </c>
      <c r="C2924" s="1" t="n">
        <v>38292.15625</v>
      </c>
      <c r="D2924" s="0" t="n">
        <v>3480</v>
      </c>
      <c r="J2924" s="0" t="n">
        <f aca="false">J2923+1</f>
        <v>2918</v>
      </c>
      <c r="L2924" s="0" t="n">
        <v>8050</v>
      </c>
    </row>
    <row r="2925" customFormat="false" ht="12.75" hidden="false" customHeight="false" outlineLevel="0" collapsed="false">
      <c r="A2925" s="0" t="s">
        <v>47</v>
      </c>
      <c r="B2925" s="0" t="n">
        <v>3176500</v>
      </c>
      <c r="C2925" s="1" t="n">
        <v>38292.1666666667</v>
      </c>
      <c r="D2925" s="0" t="n">
        <v>3560</v>
      </c>
      <c r="J2925" s="0" t="n">
        <f aca="false">J2924+1</f>
        <v>2919</v>
      </c>
      <c r="L2925" s="0" t="n">
        <v>8050</v>
      </c>
    </row>
    <row r="2926" customFormat="false" ht="12.75" hidden="false" customHeight="false" outlineLevel="0" collapsed="false">
      <c r="A2926" s="0" t="s">
        <v>47</v>
      </c>
      <c r="B2926" s="0" t="n">
        <v>3176500</v>
      </c>
      <c r="C2926" s="1" t="n">
        <v>38292.1770833333</v>
      </c>
      <c r="D2926" s="0" t="n">
        <v>3630</v>
      </c>
      <c r="J2926" s="0" t="n">
        <f aca="false">J2925+1</f>
        <v>2920</v>
      </c>
      <c r="L2926" s="0" t="n">
        <v>8050</v>
      </c>
    </row>
    <row r="2927" customFormat="false" ht="12.75" hidden="false" customHeight="false" outlineLevel="0" collapsed="false">
      <c r="A2927" s="0" t="s">
        <v>47</v>
      </c>
      <c r="B2927" s="0" t="n">
        <v>3176500</v>
      </c>
      <c r="C2927" s="1" t="n">
        <v>38292.1875</v>
      </c>
      <c r="D2927" s="0" t="n">
        <v>3680</v>
      </c>
      <c r="J2927" s="0" t="n">
        <f aca="false">J2926+1</f>
        <v>2921</v>
      </c>
      <c r="L2927" s="0" t="n">
        <v>8020</v>
      </c>
    </row>
    <row r="2928" customFormat="false" ht="12.75" hidden="false" customHeight="false" outlineLevel="0" collapsed="false">
      <c r="A2928" s="0" t="s">
        <v>47</v>
      </c>
      <c r="B2928" s="0" t="n">
        <v>3176500</v>
      </c>
      <c r="C2928" s="1" t="n">
        <v>38292.1979166667</v>
      </c>
      <c r="D2928" s="0" t="n">
        <v>3730</v>
      </c>
      <c r="J2928" s="0" t="n">
        <f aca="false">J2927+1</f>
        <v>2922</v>
      </c>
      <c r="L2928" s="0" t="n">
        <v>8020</v>
      </c>
    </row>
    <row r="2929" customFormat="false" ht="12.75" hidden="false" customHeight="false" outlineLevel="0" collapsed="false">
      <c r="A2929" s="0" t="s">
        <v>47</v>
      </c>
      <c r="B2929" s="0" t="n">
        <v>3176500</v>
      </c>
      <c r="C2929" s="1" t="n">
        <v>38292.2083333333</v>
      </c>
      <c r="D2929" s="0" t="n">
        <v>3760</v>
      </c>
      <c r="J2929" s="0" t="n">
        <f aca="false">J2928+1</f>
        <v>2923</v>
      </c>
      <c r="L2929" s="0" t="n">
        <v>8020</v>
      </c>
    </row>
    <row r="2930" customFormat="false" ht="12.75" hidden="false" customHeight="false" outlineLevel="0" collapsed="false">
      <c r="A2930" s="0" t="s">
        <v>47</v>
      </c>
      <c r="B2930" s="0" t="n">
        <v>3176500</v>
      </c>
      <c r="C2930" s="1" t="n">
        <v>38292.21875</v>
      </c>
      <c r="D2930" s="0" t="n">
        <v>3780</v>
      </c>
      <c r="J2930" s="0" t="n">
        <f aca="false">J2929+1</f>
        <v>2924</v>
      </c>
      <c r="L2930" s="0" t="n">
        <v>8020</v>
      </c>
    </row>
    <row r="2931" customFormat="false" ht="12.75" hidden="false" customHeight="false" outlineLevel="0" collapsed="false">
      <c r="A2931" s="0" t="s">
        <v>47</v>
      </c>
      <c r="B2931" s="0" t="n">
        <v>3176500</v>
      </c>
      <c r="C2931" s="1" t="n">
        <v>38292.2291666667</v>
      </c>
      <c r="D2931" s="0" t="n">
        <v>3840</v>
      </c>
      <c r="J2931" s="0" t="n">
        <f aca="false">J2930+1</f>
        <v>2925</v>
      </c>
      <c r="L2931" s="0" t="n">
        <v>7950</v>
      </c>
    </row>
    <row r="2932" customFormat="false" ht="12.75" hidden="false" customHeight="false" outlineLevel="0" collapsed="false">
      <c r="A2932" s="0" t="s">
        <v>47</v>
      </c>
      <c r="B2932" s="0" t="n">
        <v>3176500</v>
      </c>
      <c r="C2932" s="1" t="n">
        <v>38292.2395833333</v>
      </c>
      <c r="D2932" s="0" t="n">
        <v>3840</v>
      </c>
      <c r="J2932" s="0" t="n">
        <f aca="false">J2931+1</f>
        <v>2926</v>
      </c>
      <c r="L2932" s="0" t="n">
        <v>7950</v>
      </c>
    </row>
    <row r="2933" customFormat="false" ht="12.75" hidden="false" customHeight="false" outlineLevel="0" collapsed="false">
      <c r="A2933" s="0" t="s">
        <v>47</v>
      </c>
      <c r="B2933" s="0" t="n">
        <v>3176500</v>
      </c>
      <c r="C2933" s="1" t="n">
        <v>38292.25</v>
      </c>
      <c r="D2933" s="0" t="n">
        <v>3860</v>
      </c>
      <c r="J2933" s="0" t="n">
        <f aca="false">J2932+1</f>
        <v>2927</v>
      </c>
      <c r="L2933" s="0" t="n">
        <v>7910</v>
      </c>
    </row>
    <row r="2934" customFormat="false" ht="12.75" hidden="false" customHeight="false" outlineLevel="0" collapsed="false">
      <c r="A2934" s="0" t="s">
        <v>47</v>
      </c>
      <c r="B2934" s="0" t="n">
        <v>3176500</v>
      </c>
      <c r="C2934" s="1" t="n">
        <v>38292.2506944445</v>
      </c>
      <c r="J2934" s="0" t="n">
        <f aca="false">J2933+1</f>
        <v>2928</v>
      </c>
      <c r="L2934" s="0" t="n">
        <v>7840</v>
      </c>
    </row>
    <row r="2935" customFormat="false" ht="12.75" hidden="false" customHeight="false" outlineLevel="0" collapsed="false">
      <c r="A2935" s="0" t="s">
        <v>47</v>
      </c>
      <c r="B2935" s="0" t="n">
        <v>3176500</v>
      </c>
      <c r="C2935" s="1" t="n">
        <v>38292.2604166667</v>
      </c>
      <c r="D2935" s="0" t="n">
        <v>3890</v>
      </c>
      <c r="J2935" s="0" t="n">
        <f aca="false">J2934+1</f>
        <v>2929</v>
      </c>
      <c r="L2935" s="0" t="n">
        <v>7810</v>
      </c>
    </row>
    <row r="2936" customFormat="false" ht="12.75" hidden="false" customHeight="false" outlineLevel="0" collapsed="false">
      <c r="A2936" s="0" t="s">
        <v>47</v>
      </c>
      <c r="B2936" s="0" t="n">
        <v>3176500</v>
      </c>
      <c r="C2936" s="1" t="n">
        <v>38292.2708333333</v>
      </c>
      <c r="D2936" s="0" t="n">
        <v>3890</v>
      </c>
      <c r="J2936" s="0" t="n">
        <f aca="false">J2935+1</f>
        <v>2930</v>
      </c>
      <c r="L2936" s="0" t="n">
        <v>7740</v>
      </c>
    </row>
    <row r="2937" customFormat="false" ht="12.75" hidden="false" customHeight="false" outlineLevel="0" collapsed="false">
      <c r="A2937" s="0" t="s">
        <v>47</v>
      </c>
      <c r="B2937" s="0" t="n">
        <v>3176500</v>
      </c>
      <c r="C2937" s="1" t="n">
        <v>38292.28125</v>
      </c>
      <c r="D2937" s="0" t="n">
        <v>3890</v>
      </c>
      <c r="J2937" s="0" t="n">
        <f aca="false">J2936+1</f>
        <v>2931</v>
      </c>
      <c r="L2937" s="0" t="n">
        <v>7670</v>
      </c>
    </row>
    <row r="2938" customFormat="false" ht="12.75" hidden="false" customHeight="false" outlineLevel="0" collapsed="false">
      <c r="A2938" s="0" t="s">
        <v>47</v>
      </c>
      <c r="B2938" s="0" t="n">
        <v>3176500</v>
      </c>
      <c r="C2938" s="1" t="n">
        <v>38292.2916666667</v>
      </c>
      <c r="D2938" s="0" t="n">
        <v>3910</v>
      </c>
      <c r="J2938" s="0" t="n">
        <f aca="false">J2937+1</f>
        <v>2932</v>
      </c>
      <c r="L2938" s="0" t="n">
        <v>7600</v>
      </c>
    </row>
    <row r="2939" customFormat="false" ht="12.75" hidden="false" customHeight="false" outlineLevel="0" collapsed="false">
      <c r="A2939" s="0" t="s">
        <v>47</v>
      </c>
      <c r="B2939" s="0" t="n">
        <v>3176500</v>
      </c>
      <c r="C2939" s="1" t="n">
        <v>38292.3020833333</v>
      </c>
      <c r="D2939" s="0" t="n">
        <v>3940</v>
      </c>
      <c r="J2939" s="0" t="n">
        <f aca="false">J2938+1</f>
        <v>2933</v>
      </c>
      <c r="L2939" s="0" t="n">
        <v>7500</v>
      </c>
    </row>
    <row r="2940" customFormat="false" ht="12.75" hidden="false" customHeight="false" outlineLevel="0" collapsed="false">
      <c r="A2940" s="0" t="s">
        <v>47</v>
      </c>
      <c r="B2940" s="0" t="n">
        <v>3176500</v>
      </c>
      <c r="C2940" s="1" t="n">
        <v>38292.3125</v>
      </c>
      <c r="D2940" s="0" t="n">
        <v>3940</v>
      </c>
      <c r="J2940" s="0" t="n">
        <f aca="false">J2939+1</f>
        <v>2934</v>
      </c>
      <c r="L2940" s="0" t="n">
        <v>7400</v>
      </c>
    </row>
    <row r="2941" customFormat="false" ht="12.75" hidden="false" customHeight="false" outlineLevel="0" collapsed="false">
      <c r="A2941" s="0" t="s">
        <v>47</v>
      </c>
      <c r="B2941" s="0" t="n">
        <v>3176500</v>
      </c>
      <c r="C2941" s="1" t="n">
        <v>38292.3229166667</v>
      </c>
      <c r="D2941" s="0" t="n">
        <v>3940</v>
      </c>
      <c r="J2941" s="0" t="n">
        <f aca="false">J2940+1</f>
        <v>2935</v>
      </c>
      <c r="L2941" s="0" t="n">
        <v>7250</v>
      </c>
    </row>
    <row r="2942" customFormat="false" ht="12.75" hidden="false" customHeight="false" outlineLevel="0" collapsed="false">
      <c r="A2942" s="0" t="s">
        <v>47</v>
      </c>
      <c r="B2942" s="0" t="n">
        <v>3176500</v>
      </c>
      <c r="C2942" s="1" t="n">
        <v>38292.3333333333</v>
      </c>
      <c r="D2942" s="0" t="n">
        <v>3940</v>
      </c>
      <c r="J2942" s="0" t="n">
        <f aca="false">J2941+1</f>
        <v>2936</v>
      </c>
      <c r="L2942" s="0" t="n">
        <v>7170</v>
      </c>
    </row>
    <row r="2943" customFormat="false" ht="12.75" hidden="false" customHeight="false" outlineLevel="0" collapsed="false">
      <c r="A2943" s="0" t="s">
        <v>47</v>
      </c>
      <c r="B2943" s="0" t="n">
        <v>3176500</v>
      </c>
      <c r="C2943" s="1" t="n">
        <v>38292.34375</v>
      </c>
      <c r="D2943" s="0" t="n">
        <v>3970</v>
      </c>
      <c r="J2943" s="0" t="n">
        <f aca="false">J2942+1</f>
        <v>2937</v>
      </c>
      <c r="L2943" s="0" t="n">
        <v>7020</v>
      </c>
    </row>
    <row r="2944" customFormat="false" ht="12.75" hidden="false" customHeight="false" outlineLevel="0" collapsed="false">
      <c r="A2944" s="0" t="s">
        <v>47</v>
      </c>
      <c r="B2944" s="0" t="n">
        <v>3176500</v>
      </c>
      <c r="C2944" s="1" t="n">
        <v>38292.3541666667</v>
      </c>
      <c r="D2944" s="0" t="n">
        <v>3970</v>
      </c>
      <c r="J2944" s="0" t="n">
        <f aca="false">J2943+1</f>
        <v>2938</v>
      </c>
      <c r="L2944" s="0" t="n">
        <v>6910</v>
      </c>
    </row>
    <row r="2945" customFormat="false" ht="12.75" hidden="false" customHeight="false" outlineLevel="0" collapsed="false">
      <c r="A2945" s="0" t="s">
        <v>47</v>
      </c>
      <c r="B2945" s="0" t="n">
        <v>3176500</v>
      </c>
      <c r="C2945" s="1" t="n">
        <v>38292.3645833333</v>
      </c>
      <c r="D2945" s="0" t="n">
        <v>3990</v>
      </c>
      <c r="J2945" s="0" t="n">
        <f aca="false">J2944+1</f>
        <v>2939</v>
      </c>
      <c r="L2945" s="0" t="n">
        <v>6770</v>
      </c>
    </row>
    <row r="2946" customFormat="false" ht="12.75" hidden="false" customHeight="false" outlineLevel="0" collapsed="false">
      <c r="A2946" s="0" t="s">
        <v>47</v>
      </c>
      <c r="B2946" s="0" t="n">
        <v>3176500</v>
      </c>
      <c r="C2946" s="1" t="n">
        <v>38292.375</v>
      </c>
      <c r="D2946" s="0" t="n">
        <v>3990</v>
      </c>
      <c r="J2946" s="0" t="n">
        <f aca="false">J2945+1</f>
        <v>2940</v>
      </c>
      <c r="L2946" s="0" t="n">
        <v>6660</v>
      </c>
    </row>
    <row r="2947" customFormat="false" ht="12.75" hidden="false" customHeight="false" outlineLevel="0" collapsed="false">
      <c r="A2947" s="0" t="s">
        <v>47</v>
      </c>
      <c r="B2947" s="0" t="n">
        <v>3176500</v>
      </c>
      <c r="C2947" s="1" t="n">
        <v>38292.3854166667</v>
      </c>
      <c r="D2947" s="0" t="n">
        <v>4020</v>
      </c>
      <c r="J2947" s="0" t="n">
        <f aca="false">J2946+1</f>
        <v>2941</v>
      </c>
      <c r="L2947" s="0" t="n">
        <v>6510</v>
      </c>
    </row>
    <row r="2948" customFormat="false" ht="12.75" hidden="false" customHeight="false" outlineLevel="0" collapsed="false">
      <c r="A2948" s="0" t="s">
        <v>47</v>
      </c>
      <c r="B2948" s="0" t="n">
        <v>3176500</v>
      </c>
      <c r="C2948" s="1" t="n">
        <v>38292.3958333333</v>
      </c>
      <c r="D2948" s="0" t="n">
        <v>4050</v>
      </c>
      <c r="J2948" s="0" t="n">
        <f aca="false">J2947+1</f>
        <v>2942</v>
      </c>
      <c r="L2948" s="0" t="n">
        <v>6370</v>
      </c>
    </row>
    <row r="2949" customFormat="false" ht="12.75" hidden="false" customHeight="false" outlineLevel="0" collapsed="false">
      <c r="A2949" s="0" t="s">
        <v>47</v>
      </c>
      <c r="B2949" s="0" t="n">
        <v>3176500</v>
      </c>
      <c r="C2949" s="1" t="n">
        <v>38292.40625</v>
      </c>
      <c r="D2949" s="0" t="n">
        <v>4100</v>
      </c>
      <c r="J2949" s="0" t="n">
        <f aca="false">J2948+1</f>
        <v>2943</v>
      </c>
      <c r="L2949" s="0" t="n">
        <v>6230</v>
      </c>
    </row>
    <row r="2950" customFormat="false" ht="12.75" hidden="false" customHeight="false" outlineLevel="0" collapsed="false">
      <c r="A2950" s="0" t="s">
        <v>47</v>
      </c>
      <c r="B2950" s="0" t="n">
        <v>3176500</v>
      </c>
      <c r="C2950" s="1" t="n">
        <v>38292.4166666667</v>
      </c>
      <c r="D2950" s="0" t="n">
        <v>4160</v>
      </c>
      <c r="J2950" s="0" t="n">
        <f aca="false">J2949+1</f>
        <v>2944</v>
      </c>
      <c r="L2950" s="0" t="n">
        <v>6090</v>
      </c>
    </row>
    <row r="2951" customFormat="false" ht="12.75" hidden="false" customHeight="false" outlineLevel="0" collapsed="false">
      <c r="A2951" s="0" t="s">
        <v>47</v>
      </c>
      <c r="B2951" s="0" t="n">
        <v>3176500</v>
      </c>
      <c r="C2951" s="1" t="n">
        <v>38292.4173611111</v>
      </c>
      <c r="J2951" s="0" t="n">
        <f aca="false">J2950+1</f>
        <v>2945</v>
      </c>
      <c r="L2951" s="0" t="n">
        <v>5990</v>
      </c>
    </row>
    <row r="2952" customFormat="false" ht="12.75" hidden="false" customHeight="false" outlineLevel="0" collapsed="false">
      <c r="A2952" s="0" t="s">
        <v>47</v>
      </c>
      <c r="B2952" s="0" t="n">
        <v>3176500</v>
      </c>
      <c r="C2952" s="1" t="n">
        <v>38292.4270833333</v>
      </c>
      <c r="D2952" s="0" t="n">
        <v>4210</v>
      </c>
      <c r="J2952" s="0" t="n">
        <f aca="false">J2951+1</f>
        <v>2946</v>
      </c>
      <c r="L2952" s="0" t="n">
        <v>5860</v>
      </c>
    </row>
    <row r="2953" customFormat="false" ht="12.75" hidden="false" customHeight="false" outlineLevel="0" collapsed="false">
      <c r="A2953" s="0" t="s">
        <v>47</v>
      </c>
      <c r="B2953" s="0" t="n">
        <v>3176500</v>
      </c>
      <c r="C2953" s="1" t="n">
        <v>38292.4375</v>
      </c>
      <c r="D2953" s="0" t="n">
        <v>4300</v>
      </c>
      <c r="J2953" s="0" t="n">
        <f aca="false">J2952+1</f>
        <v>2947</v>
      </c>
      <c r="L2953" s="0" t="n">
        <v>5760</v>
      </c>
    </row>
    <row r="2954" customFormat="false" ht="12.75" hidden="false" customHeight="false" outlineLevel="0" collapsed="false">
      <c r="A2954" s="0" t="s">
        <v>47</v>
      </c>
      <c r="B2954" s="0" t="n">
        <v>3176500</v>
      </c>
      <c r="C2954" s="1" t="n">
        <v>38292.4479166667</v>
      </c>
      <c r="D2954" s="0" t="n">
        <v>4410</v>
      </c>
      <c r="J2954" s="0" t="n">
        <f aca="false">J2953+1</f>
        <v>2948</v>
      </c>
      <c r="L2954" s="0" t="n">
        <v>5620</v>
      </c>
    </row>
    <row r="2955" customFormat="false" ht="12.75" hidden="false" customHeight="false" outlineLevel="0" collapsed="false">
      <c r="A2955" s="0" t="s">
        <v>47</v>
      </c>
      <c r="B2955" s="0" t="n">
        <v>3176500</v>
      </c>
      <c r="C2955" s="1" t="n">
        <v>38292.4583333333</v>
      </c>
      <c r="D2955" s="0" t="n">
        <v>4530</v>
      </c>
      <c r="J2955" s="0" t="n">
        <f aca="false">J2954+1</f>
        <v>2949</v>
      </c>
      <c r="L2955" s="0" t="n">
        <v>5520</v>
      </c>
    </row>
    <row r="2956" customFormat="false" ht="12.75" hidden="false" customHeight="false" outlineLevel="0" collapsed="false">
      <c r="A2956" s="0" t="s">
        <v>47</v>
      </c>
      <c r="B2956" s="0" t="n">
        <v>3176500</v>
      </c>
      <c r="C2956" s="1" t="n">
        <v>38292.46875</v>
      </c>
      <c r="D2956" s="0" t="n">
        <v>4650</v>
      </c>
      <c r="J2956" s="0" t="n">
        <f aca="false">J2955+1</f>
        <v>2950</v>
      </c>
      <c r="L2956" s="0" t="n">
        <v>5430</v>
      </c>
    </row>
    <row r="2957" customFormat="false" ht="12.75" hidden="false" customHeight="false" outlineLevel="0" collapsed="false">
      <c r="A2957" s="0" t="s">
        <v>47</v>
      </c>
      <c r="B2957" s="0" t="n">
        <v>3176500</v>
      </c>
      <c r="C2957" s="1" t="n">
        <v>38292.4791666667</v>
      </c>
      <c r="D2957" s="0" t="n">
        <v>4770</v>
      </c>
      <c r="J2957" s="0" t="n">
        <f aca="false">J2956+1</f>
        <v>2951</v>
      </c>
      <c r="L2957" s="0" t="n">
        <v>5300</v>
      </c>
    </row>
    <row r="2958" customFormat="false" ht="12.75" hidden="false" customHeight="false" outlineLevel="0" collapsed="false">
      <c r="A2958" s="0" t="s">
        <v>47</v>
      </c>
      <c r="B2958" s="0" t="n">
        <v>3176500</v>
      </c>
      <c r="C2958" s="1" t="n">
        <v>38292.4895833333</v>
      </c>
      <c r="D2958" s="0" t="n">
        <v>4890</v>
      </c>
      <c r="J2958" s="0" t="n">
        <f aca="false">J2957+1</f>
        <v>2952</v>
      </c>
      <c r="L2958" s="0" t="n">
        <v>5200</v>
      </c>
    </row>
    <row r="2959" customFormat="false" ht="12.75" hidden="false" customHeight="false" outlineLevel="0" collapsed="false">
      <c r="A2959" s="0" t="s">
        <v>47</v>
      </c>
      <c r="B2959" s="0" t="n">
        <v>3176500</v>
      </c>
      <c r="C2959" s="1" t="n">
        <v>38292.5</v>
      </c>
      <c r="D2959" s="0" t="n">
        <v>5010</v>
      </c>
      <c r="J2959" s="0" t="n">
        <f aca="false">J2958+1</f>
        <v>2953</v>
      </c>
      <c r="L2959" s="0" t="n">
        <v>5110</v>
      </c>
    </row>
    <row r="2960" customFormat="false" ht="12.75" hidden="false" customHeight="false" outlineLevel="0" collapsed="false">
      <c r="A2960" s="0" t="s">
        <v>47</v>
      </c>
      <c r="B2960" s="0" t="n">
        <v>3176500</v>
      </c>
      <c r="C2960" s="1" t="n">
        <v>38292.5104166667</v>
      </c>
      <c r="D2960" s="0" t="n">
        <v>5140</v>
      </c>
      <c r="J2960" s="0" t="n">
        <f aca="false">J2959+1</f>
        <v>2954</v>
      </c>
      <c r="L2960" s="0" t="n">
        <v>5010</v>
      </c>
    </row>
    <row r="2961" customFormat="false" ht="12.75" hidden="false" customHeight="false" outlineLevel="0" collapsed="false">
      <c r="A2961" s="0" t="s">
        <v>47</v>
      </c>
      <c r="B2961" s="0" t="n">
        <v>3176500</v>
      </c>
      <c r="C2961" s="1" t="n">
        <v>38292.5208333333</v>
      </c>
      <c r="D2961" s="0" t="n">
        <v>5230</v>
      </c>
      <c r="J2961" s="0" t="n">
        <f aca="false">J2960+1</f>
        <v>2955</v>
      </c>
      <c r="L2961" s="0" t="n">
        <v>4920</v>
      </c>
    </row>
    <row r="2962" customFormat="false" ht="12.75" hidden="false" customHeight="false" outlineLevel="0" collapsed="false">
      <c r="A2962" s="0" t="s">
        <v>47</v>
      </c>
      <c r="B2962" s="0" t="n">
        <v>3176500</v>
      </c>
      <c r="C2962" s="1" t="n">
        <v>38292.53125</v>
      </c>
      <c r="D2962" s="0" t="n">
        <v>5300</v>
      </c>
      <c r="J2962" s="0" t="n">
        <f aca="false">J2961+1</f>
        <v>2956</v>
      </c>
      <c r="L2962" s="0" t="n">
        <v>4830</v>
      </c>
    </row>
    <row r="2963" customFormat="false" ht="12.75" hidden="false" customHeight="false" outlineLevel="0" collapsed="false">
      <c r="A2963" s="0" t="s">
        <v>47</v>
      </c>
      <c r="B2963" s="0" t="n">
        <v>3176500</v>
      </c>
      <c r="C2963" s="1" t="n">
        <v>38292.5416666667</v>
      </c>
      <c r="D2963" s="0" t="n">
        <v>5330</v>
      </c>
      <c r="J2963" s="0" t="n">
        <f aca="false">J2962+1</f>
        <v>2957</v>
      </c>
      <c r="L2963" s="0" t="n">
        <v>4770</v>
      </c>
    </row>
    <row r="2964" customFormat="false" ht="12.75" hidden="false" customHeight="false" outlineLevel="0" collapsed="false">
      <c r="A2964" s="0" t="s">
        <v>47</v>
      </c>
      <c r="B2964" s="0" t="n">
        <v>3176500</v>
      </c>
      <c r="C2964" s="1" t="n">
        <v>38292.5520833333</v>
      </c>
      <c r="D2964" s="0" t="n">
        <v>5360</v>
      </c>
      <c r="J2964" s="0" t="n">
        <f aca="false">J2963+1</f>
        <v>2958</v>
      </c>
      <c r="L2964" s="0" t="n">
        <v>4680</v>
      </c>
    </row>
    <row r="2965" customFormat="false" ht="12.75" hidden="false" customHeight="false" outlineLevel="0" collapsed="false">
      <c r="A2965" s="0" t="s">
        <v>47</v>
      </c>
      <c r="B2965" s="0" t="n">
        <v>3176500</v>
      </c>
      <c r="C2965" s="1" t="n">
        <v>38292.5625</v>
      </c>
      <c r="D2965" s="0" t="n">
        <v>5390</v>
      </c>
      <c r="J2965" s="0" t="n">
        <f aca="false">J2964+1</f>
        <v>2959</v>
      </c>
      <c r="L2965" s="0" t="n">
        <v>4620</v>
      </c>
    </row>
    <row r="2966" customFormat="false" ht="12.75" hidden="false" customHeight="false" outlineLevel="0" collapsed="false">
      <c r="A2966" s="0" t="s">
        <v>47</v>
      </c>
      <c r="B2966" s="0" t="n">
        <v>3176500</v>
      </c>
      <c r="C2966" s="1" t="n">
        <v>38292.5729166667</v>
      </c>
      <c r="D2966" s="0" t="n">
        <v>5390</v>
      </c>
      <c r="J2966" s="0" t="n">
        <f aca="false">J2965+1</f>
        <v>2960</v>
      </c>
      <c r="L2966" s="0" t="n">
        <v>4560</v>
      </c>
    </row>
    <row r="2967" customFormat="false" ht="12.75" hidden="false" customHeight="false" outlineLevel="0" collapsed="false">
      <c r="A2967" s="0" t="s">
        <v>47</v>
      </c>
      <c r="B2967" s="0" t="n">
        <v>3176500</v>
      </c>
      <c r="C2967" s="1" t="n">
        <v>38292.5833333333</v>
      </c>
      <c r="D2967" s="0" t="n">
        <v>5360</v>
      </c>
      <c r="J2967" s="0" t="n">
        <f aca="false">J2966+1</f>
        <v>2961</v>
      </c>
      <c r="L2967" s="0" t="n">
        <v>4500</v>
      </c>
    </row>
    <row r="2968" customFormat="false" ht="12.75" hidden="false" customHeight="false" outlineLevel="0" collapsed="false">
      <c r="A2968" s="0" t="s">
        <v>47</v>
      </c>
      <c r="B2968" s="0" t="n">
        <v>3176500</v>
      </c>
      <c r="C2968" s="1" t="n">
        <v>38292.5840277778</v>
      </c>
      <c r="J2968" s="0" t="n">
        <f aca="false">J2967+1</f>
        <v>2962</v>
      </c>
      <c r="L2968" s="0" t="n">
        <v>4470</v>
      </c>
    </row>
    <row r="2969" customFormat="false" ht="12.75" hidden="false" customHeight="false" outlineLevel="0" collapsed="false">
      <c r="A2969" s="0" t="s">
        <v>47</v>
      </c>
      <c r="B2969" s="0" t="n">
        <v>3176500</v>
      </c>
      <c r="C2969" s="1" t="n">
        <v>38292.59375</v>
      </c>
      <c r="D2969" s="0" t="n">
        <v>5330</v>
      </c>
      <c r="J2969" s="0" t="n">
        <f aca="false">J2968+1</f>
        <v>2963</v>
      </c>
      <c r="L2969" s="0" t="n">
        <v>4440</v>
      </c>
    </row>
    <row r="2970" customFormat="false" ht="12.75" hidden="false" customHeight="false" outlineLevel="0" collapsed="false">
      <c r="A2970" s="0" t="s">
        <v>47</v>
      </c>
      <c r="B2970" s="0" t="n">
        <v>3176500</v>
      </c>
      <c r="C2970" s="1" t="n">
        <v>38292.6041666667</v>
      </c>
      <c r="D2970" s="0" t="n">
        <v>5300</v>
      </c>
      <c r="J2970" s="0" t="n">
        <f aca="false">J2969+1</f>
        <v>2964</v>
      </c>
      <c r="L2970" s="0" t="n">
        <v>4440</v>
      </c>
    </row>
    <row r="2971" customFormat="false" ht="12.75" hidden="false" customHeight="false" outlineLevel="0" collapsed="false">
      <c r="A2971" s="0" t="s">
        <v>47</v>
      </c>
      <c r="B2971" s="0" t="n">
        <v>3176500</v>
      </c>
      <c r="C2971" s="1" t="n">
        <v>38292.6145833333</v>
      </c>
      <c r="D2971" s="0" t="n">
        <v>5230</v>
      </c>
      <c r="J2971" s="0" t="n">
        <f aca="false">J2970+1</f>
        <v>2965</v>
      </c>
      <c r="L2971" s="0" t="n">
        <v>4440</v>
      </c>
    </row>
    <row r="2972" customFormat="false" ht="12.75" hidden="false" customHeight="false" outlineLevel="0" collapsed="false">
      <c r="A2972" s="0" t="s">
        <v>47</v>
      </c>
      <c r="B2972" s="0" t="n">
        <v>3176500</v>
      </c>
      <c r="C2972" s="1" t="n">
        <v>38292.625</v>
      </c>
      <c r="D2972" s="0" t="n">
        <v>5200</v>
      </c>
      <c r="J2972" s="0" t="n">
        <f aca="false">J2971+1</f>
        <v>2966</v>
      </c>
      <c r="L2972" s="0" t="n">
        <v>4500</v>
      </c>
    </row>
    <row r="2973" customFormat="false" ht="12.75" hidden="false" customHeight="false" outlineLevel="0" collapsed="false">
      <c r="A2973" s="0" t="s">
        <v>47</v>
      </c>
      <c r="B2973" s="0" t="n">
        <v>3176500</v>
      </c>
      <c r="C2973" s="1" t="n">
        <v>38292.6354166667</v>
      </c>
      <c r="D2973" s="0" t="n">
        <v>5140</v>
      </c>
      <c r="J2973" s="0" t="n">
        <f aca="false">J2972+1</f>
        <v>2967</v>
      </c>
      <c r="L2973" s="0" t="n">
        <v>4620</v>
      </c>
    </row>
    <row r="2974" customFormat="false" ht="12.75" hidden="false" customHeight="false" outlineLevel="0" collapsed="false">
      <c r="A2974" s="0" t="s">
        <v>47</v>
      </c>
      <c r="B2974" s="0" t="n">
        <v>3176500</v>
      </c>
      <c r="C2974" s="1" t="n">
        <v>38292.6458333333</v>
      </c>
      <c r="D2974" s="0" t="n">
        <v>5050</v>
      </c>
      <c r="J2974" s="0" t="n">
        <f aca="false">J2973+1</f>
        <v>2968</v>
      </c>
      <c r="L2974" s="0" t="n">
        <v>4770</v>
      </c>
    </row>
    <row r="2975" customFormat="false" ht="12.75" hidden="false" customHeight="false" outlineLevel="0" collapsed="false">
      <c r="A2975" s="0" t="s">
        <v>47</v>
      </c>
      <c r="B2975" s="0" t="n">
        <v>3176500</v>
      </c>
      <c r="C2975" s="1" t="n">
        <v>38292.65625</v>
      </c>
      <c r="D2975" s="0" t="n">
        <v>4980</v>
      </c>
      <c r="J2975" s="0" t="n">
        <f aca="false">J2974+1</f>
        <v>2969</v>
      </c>
      <c r="L2975" s="0" t="n">
        <v>4980</v>
      </c>
    </row>
    <row r="2976" customFormat="false" ht="12.75" hidden="false" customHeight="false" outlineLevel="0" collapsed="false">
      <c r="A2976" s="0" t="s">
        <v>47</v>
      </c>
      <c r="B2976" s="0" t="n">
        <v>3176500</v>
      </c>
      <c r="C2976" s="1" t="n">
        <v>38292.6666666667</v>
      </c>
      <c r="D2976" s="0" t="n">
        <v>4920</v>
      </c>
      <c r="J2976" s="0" t="n">
        <f aca="false">J2975+1</f>
        <v>2970</v>
      </c>
      <c r="L2976" s="0" t="n">
        <v>5270</v>
      </c>
    </row>
    <row r="2977" customFormat="false" ht="12.75" hidden="false" customHeight="false" outlineLevel="0" collapsed="false">
      <c r="A2977" s="0" t="s">
        <v>47</v>
      </c>
      <c r="B2977" s="0" t="n">
        <v>3176500</v>
      </c>
      <c r="C2977" s="1" t="n">
        <v>38292.6770833333</v>
      </c>
      <c r="D2977" s="0" t="n">
        <v>4860</v>
      </c>
      <c r="J2977" s="0" t="n">
        <f aca="false">J2976+1</f>
        <v>2971</v>
      </c>
      <c r="L2977" s="0" t="n">
        <v>5560</v>
      </c>
    </row>
    <row r="2978" customFormat="false" ht="12.75" hidden="false" customHeight="false" outlineLevel="0" collapsed="false">
      <c r="A2978" s="0" t="s">
        <v>47</v>
      </c>
      <c r="B2978" s="0" t="n">
        <v>3176500</v>
      </c>
      <c r="C2978" s="1" t="n">
        <v>38292.6875</v>
      </c>
      <c r="D2978" s="0" t="n">
        <v>4800</v>
      </c>
      <c r="J2978" s="0" t="n">
        <f aca="false">J2977+1</f>
        <v>2972</v>
      </c>
      <c r="L2978" s="0" t="n">
        <v>5890</v>
      </c>
    </row>
    <row r="2979" customFormat="false" ht="12.75" hidden="false" customHeight="false" outlineLevel="0" collapsed="false">
      <c r="A2979" s="0" t="s">
        <v>47</v>
      </c>
      <c r="B2979" s="0" t="n">
        <v>3176500</v>
      </c>
      <c r="C2979" s="1" t="n">
        <v>38292.6979166667</v>
      </c>
      <c r="D2979" s="0" t="n">
        <v>4680</v>
      </c>
      <c r="J2979" s="0" t="n">
        <f aca="false">J2978+1</f>
        <v>2973</v>
      </c>
      <c r="L2979" s="0" t="n">
        <v>6200</v>
      </c>
    </row>
    <row r="2980" customFormat="false" ht="12.75" hidden="false" customHeight="false" outlineLevel="0" collapsed="false">
      <c r="A2980" s="0" t="s">
        <v>47</v>
      </c>
      <c r="B2980" s="0" t="n">
        <v>3176500</v>
      </c>
      <c r="C2980" s="1" t="n">
        <v>38292.7083333333</v>
      </c>
      <c r="D2980" s="0" t="n">
        <v>4620</v>
      </c>
      <c r="J2980" s="0" t="n">
        <f aca="false">J2979+1</f>
        <v>2974</v>
      </c>
      <c r="L2980" s="0" t="n">
        <v>6510</v>
      </c>
    </row>
    <row r="2981" customFormat="false" ht="12.75" hidden="false" customHeight="false" outlineLevel="0" collapsed="false">
      <c r="A2981" s="0" t="s">
        <v>47</v>
      </c>
      <c r="B2981" s="0" t="n">
        <v>3176500</v>
      </c>
      <c r="C2981" s="1" t="n">
        <v>38292.71875</v>
      </c>
      <c r="D2981" s="0" t="n">
        <v>4560</v>
      </c>
      <c r="J2981" s="0" t="n">
        <f aca="false">J2980+1</f>
        <v>2975</v>
      </c>
      <c r="L2981" s="0" t="n">
        <v>6770</v>
      </c>
    </row>
    <row r="2982" customFormat="false" ht="12.75" hidden="false" customHeight="false" outlineLevel="0" collapsed="false">
      <c r="A2982" s="0" t="s">
        <v>47</v>
      </c>
      <c r="B2982" s="0" t="n">
        <v>3176500</v>
      </c>
      <c r="C2982" s="1" t="n">
        <v>38292.7291666667</v>
      </c>
      <c r="D2982" s="0" t="n">
        <v>4470</v>
      </c>
      <c r="J2982" s="0" t="n">
        <f aca="false">J2981+1</f>
        <v>2976</v>
      </c>
      <c r="L2982" s="0" t="n">
        <v>7020</v>
      </c>
    </row>
    <row r="2983" customFormat="false" ht="12.75" hidden="false" customHeight="false" outlineLevel="0" collapsed="false">
      <c r="A2983" s="0" t="s">
        <v>47</v>
      </c>
      <c r="B2983" s="0" t="n">
        <v>3176500</v>
      </c>
      <c r="C2983" s="1" t="n">
        <v>38292.7395833333</v>
      </c>
      <c r="D2983" s="0" t="n">
        <v>4410</v>
      </c>
      <c r="J2983" s="0" t="n">
        <f aca="false">J2982+1</f>
        <v>2977</v>
      </c>
      <c r="L2983" s="0" t="n">
        <v>7210</v>
      </c>
    </row>
    <row r="2984" customFormat="false" ht="12.75" hidden="false" customHeight="false" outlineLevel="0" collapsed="false">
      <c r="A2984" s="0" t="s">
        <v>47</v>
      </c>
      <c r="B2984" s="0" t="n">
        <v>3176500</v>
      </c>
      <c r="C2984" s="1" t="n">
        <v>38292.75</v>
      </c>
      <c r="D2984" s="0" t="n">
        <v>4330</v>
      </c>
      <c r="J2984" s="0" t="n">
        <f aca="false">J2983+1</f>
        <v>2978</v>
      </c>
      <c r="L2984" s="0" t="n">
        <v>7360</v>
      </c>
    </row>
    <row r="2985" customFormat="false" ht="12.75" hidden="false" customHeight="false" outlineLevel="0" collapsed="false">
      <c r="A2985" s="0" t="s">
        <v>47</v>
      </c>
      <c r="B2985" s="0" t="n">
        <v>3176500</v>
      </c>
      <c r="C2985" s="1" t="n">
        <v>38292.7506944445</v>
      </c>
      <c r="J2985" s="0" t="n">
        <f aca="false">J2984+1</f>
        <v>2979</v>
      </c>
      <c r="L2985" s="0" t="n">
        <v>7500</v>
      </c>
    </row>
    <row r="2986" customFormat="false" ht="12.75" hidden="false" customHeight="false" outlineLevel="0" collapsed="false">
      <c r="A2986" s="0" t="s">
        <v>47</v>
      </c>
      <c r="B2986" s="0" t="n">
        <v>3176500</v>
      </c>
      <c r="C2986" s="1" t="n">
        <v>38292.7604166667</v>
      </c>
      <c r="D2986" s="0" t="n">
        <v>4270</v>
      </c>
      <c r="J2986" s="0" t="n">
        <f aca="false">J2985+1</f>
        <v>2980</v>
      </c>
      <c r="L2986" s="0" t="n">
        <v>7600</v>
      </c>
    </row>
    <row r="2987" customFormat="false" ht="12.75" hidden="false" customHeight="false" outlineLevel="0" collapsed="false">
      <c r="A2987" s="0" t="s">
        <v>47</v>
      </c>
      <c r="B2987" s="0" t="n">
        <v>3176500</v>
      </c>
      <c r="C2987" s="1" t="n">
        <v>38292.7708333333</v>
      </c>
      <c r="D2987" s="0" t="n">
        <v>4180</v>
      </c>
      <c r="J2987" s="0" t="n">
        <f aca="false">J2986+1</f>
        <v>2981</v>
      </c>
      <c r="L2987" s="0" t="n">
        <v>7670</v>
      </c>
    </row>
    <row r="2988" customFormat="false" ht="12.75" hidden="false" customHeight="false" outlineLevel="0" collapsed="false">
      <c r="A2988" s="0" t="s">
        <v>47</v>
      </c>
      <c r="B2988" s="0" t="n">
        <v>3176500</v>
      </c>
      <c r="C2988" s="1" t="n">
        <v>38292.78125</v>
      </c>
      <c r="D2988" s="0" t="n">
        <v>4100</v>
      </c>
      <c r="J2988" s="0" t="n">
        <f aca="false">J2987+1</f>
        <v>2982</v>
      </c>
      <c r="L2988" s="0" t="n">
        <v>7740</v>
      </c>
    </row>
    <row r="2989" customFormat="false" ht="12.75" hidden="false" customHeight="false" outlineLevel="0" collapsed="false">
      <c r="A2989" s="0" t="s">
        <v>47</v>
      </c>
      <c r="B2989" s="0" t="n">
        <v>3176500</v>
      </c>
      <c r="C2989" s="1" t="n">
        <v>38292.7916666667</v>
      </c>
      <c r="D2989" s="0" t="n">
        <v>4050</v>
      </c>
      <c r="J2989" s="0" t="n">
        <f aca="false">J2988+1</f>
        <v>2983</v>
      </c>
      <c r="L2989" s="0" t="n">
        <v>7770</v>
      </c>
    </row>
    <row r="2990" customFormat="false" ht="12.75" hidden="false" customHeight="false" outlineLevel="0" collapsed="false">
      <c r="A2990" s="0" t="s">
        <v>47</v>
      </c>
      <c r="B2990" s="0" t="n">
        <v>3176500</v>
      </c>
      <c r="C2990" s="1" t="n">
        <v>38292.8020833333</v>
      </c>
      <c r="D2990" s="0" t="n">
        <v>3990</v>
      </c>
      <c r="J2990" s="0" t="n">
        <f aca="false">J2989+1</f>
        <v>2984</v>
      </c>
      <c r="L2990" s="0" t="n">
        <v>7810</v>
      </c>
    </row>
    <row r="2991" customFormat="false" ht="12.75" hidden="false" customHeight="false" outlineLevel="0" collapsed="false">
      <c r="A2991" s="0" t="s">
        <v>47</v>
      </c>
      <c r="B2991" s="0" t="n">
        <v>3176500</v>
      </c>
      <c r="C2991" s="1" t="n">
        <v>38292.8125</v>
      </c>
      <c r="D2991" s="0" t="n">
        <v>3940</v>
      </c>
      <c r="J2991" s="0" t="n">
        <f aca="false">J2990+1</f>
        <v>2985</v>
      </c>
      <c r="L2991" s="0" t="n">
        <v>7880</v>
      </c>
    </row>
    <row r="2992" customFormat="false" ht="12.75" hidden="false" customHeight="false" outlineLevel="0" collapsed="false">
      <c r="A2992" s="0" t="s">
        <v>47</v>
      </c>
      <c r="B2992" s="0" t="n">
        <v>3176500</v>
      </c>
      <c r="C2992" s="1" t="n">
        <v>38292.8229166667</v>
      </c>
      <c r="D2992" s="0" t="n">
        <v>3860</v>
      </c>
      <c r="J2992" s="0" t="n">
        <f aca="false">J2991+1</f>
        <v>2986</v>
      </c>
      <c r="L2992" s="0" t="n">
        <v>7880</v>
      </c>
    </row>
    <row r="2993" customFormat="false" ht="12.75" hidden="false" customHeight="false" outlineLevel="0" collapsed="false">
      <c r="A2993" s="0" t="s">
        <v>47</v>
      </c>
      <c r="B2993" s="0" t="n">
        <v>3176500</v>
      </c>
      <c r="C2993" s="1" t="n">
        <v>38292.8333333333</v>
      </c>
      <c r="D2993" s="0" t="n">
        <v>3780</v>
      </c>
      <c r="J2993" s="0" t="n">
        <f aca="false">J2992+1</f>
        <v>2987</v>
      </c>
      <c r="L2993" s="0" t="n">
        <v>7910</v>
      </c>
    </row>
    <row r="2994" customFormat="false" ht="12.75" hidden="false" customHeight="false" outlineLevel="0" collapsed="false">
      <c r="A2994" s="0" t="s">
        <v>47</v>
      </c>
      <c r="B2994" s="0" t="n">
        <v>3176500</v>
      </c>
      <c r="C2994" s="1" t="n">
        <v>38292.84375</v>
      </c>
      <c r="D2994" s="0" t="n">
        <v>3730</v>
      </c>
      <c r="J2994" s="0" t="n">
        <f aca="false">J2993+1</f>
        <v>2988</v>
      </c>
      <c r="L2994" s="0" t="n">
        <v>7910</v>
      </c>
    </row>
    <row r="2995" customFormat="false" ht="12.75" hidden="false" customHeight="false" outlineLevel="0" collapsed="false">
      <c r="A2995" s="0" t="s">
        <v>47</v>
      </c>
      <c r="B2995" s="0" t="n">
        <v>3176500</v>
      </c>
      <c r="C2995" s="1" t="n">
        <v>38292.8541666667</v>
      </c>
      <c r="D2995" s="0" t="n">
        <v>3680</v>
      </c>
      <c r="J2995" s="0" t="n">
        <f aca="false">J2994+1</f>
        <v>2989</v>
      </c>
      <c r="L2995" s="0" t="n">
        <v>7950</v>
      </c>
    </row>
    <row r="2996" customFormat="false" ht="12.75" hidden="false" customHeight="false" outlineLevel="0" collapsed="false">
      <c r="A2996" s="0" t="s">
        <v>47</v>
      </c>
      <c r="B2996" s="0" t="n">
        <v>3176500</v>
      </c>
      <c r="C2996" s="1" t="n">
        <v>38292.8645833333</v>
      </c>
      <c r="D2996" s="0" t="n">
        <v>3630</v>
      </c>
      <c r="J2996" s="0" t="n">
        <f aca="false">J2995+1</f>
        <v>2990</v>
      </c>
      <c r="L2996" s="0" t="n">
        <v>7950</v>
      </c>
    </row>
    <row r="2997" customFormat="false" ht="12.75" hidden="false" customHeight="false" outlineLevel="0" collapsed="false">
      <c r="A2997" s="0" t="s">
        <v>47</v>
      </c>
      <c r="B2997" s="0" t="n">
        <v>3176500</v>
      </c>
      <c r="C2997" s="1" t="n">
        <v>38292.875</v>
      </c>
      <c r="D2997" s="0" t="n">
        <v>3580</v>
      </c>
      <c r="J2997" s="0" t="n">
        <f aca="false">J2996+1</f>
        <v>2991</v>
      </c>
      <c r="L2997" s="0" t="n">
        <v>7950</v>
      </c>
    </row>
    <row r="2998" customFormat="false" ht="12.75" hidden="false" customHeight="false" outlineLevel="0" collapsed="false">
      <c r="A2998" s="0" t="s">
        <v>47</v>
      </c>
      <c r="B2998" s="0" t="n">
        <v>3176500</v>
      </c>
      <c r="C2998" s="1" t="n">
        <v>38292.8854166667</v>
      </c>
      <c r="D2998" s="0" t="n">
        <v>3530</v>
      </c>
      <c r="J2998" s="0" t="n">
        <f aca="false">J2997+1</f>
        <v>2992</v>
      </c>
      <c r="L2998" s="0" t="n">
        <v>7950</v>
      </c>
    </row>
    <row r="2999" customFormat="false" ht="12.75" hidden="false" customHeight="false" outlineLevel="0" collapsed="false">
      <c r="A2999" s="0" t="s">
        <v>47</v>
      </c>
      <c r="B2999" s="0" t="n">
        <v>3176500</v>
      </c>
      <c r="C2999" s="1" t="n">
        <v>38292.8958333333</v>
      </c>
      <c r="D2999" s="0" t="n">
        <v>3480</v>
      </c>
      <c r="J2999" s="0" t="n">
        <f aca="false">J2998+1</f>
        <v>2993</v>
      </c>
      <c r="L2999" s="0" t="n">
        <v>7980</v>
      </c>
    </row>
    <row r="3000" customFormat="false" ht="12.75" hidden="false" customHeight="false" outlineLevel="0" collapsed="false">
      <c r="A3000" s="0" t="s">
        <v>47</v>
      </c>
      <c r="B3000" s="0" t="n">
        <v>3176500</v>
      </c>
      <c r="C3000" s="1" t="n">
        <v>38292.90625</v>
      </c>
      <c r="D3000" s="0" t="n">
        <v>3430</v>
      </c>
      <c r="J3000" s="0" t="n">
        <f aca="false">J2999+1</f>
        <v>2994</v>
      </c>
      <c r="L3000" s="0" t="n">
        <v>8020</v>
      </c>
    </row>
    <row r="3001" customFormat="false" ht="12.75" hidden="false" customHeight="false" outlineLevel="0" collapsed="false">
      <c r="A3001" s="0" t="s">
        <v>47</v>
      </c>
      <c r="B3001" s="0" t="n">
        <v>3176500</v>
      </c>
      <c r="C3001" s="1" t="n">
        <v>38292.9166666667</v>
      </c>
      <c r="D3001" s="0" t="n">
        <v>3380</v>
      </c>
      <c r="J3001" s="0" t="n">
        <f aca="false">J3000+1</f>
        <v>2995</v>
      </c>
      <c r="L3001" s="0" t="n">
        <v>8020</v>
      </c>
    </row>
    <row r="3002" customFormat="false" ht="12.75" hidden="false" customHeight="false" outlineLevel="0" collapsed="false">
      <c r="A3002" s="0" t="s">
        <v>47</v>
      </c>
      <c r="B3002" s="0" t="n">
        <v>3176500</v>
      </c>
      <c r="C3002" s="1" t="n">
        <v>38292.9173611111</v>
      </c>
      <c r="J3002" s="0" t="n">
        <f aca="false">J3001+1</f>
        <v>2996</v>
      </c>
      <c r="L3002" s="0" t="n">
        <v>8020</v>
      </c>
    </row>
    <row r="3003" customFormat="false" ht="12.75" hidden="false" customHeight="false" outlineLevel="0" collapsed="false">
      <c r="A3003" s="0" t="s">
        <v>47</v>
      </c>
      <c r="B3003" s="0" t="n">
        <v>3176500</v>
      </c>
      <c r="C3003" s="1" t="n">
        <v>38292.9270833333</v>
      </c>
      <c r="D3003" s="0" t="n">
        <v>3340</v>
      </c>
      <c r="J3003" s="0" t="n">
        <f aca="false">J3002+1</f>
        <v>2997</v>
      </c>
      <c r="L3003" s="0" t="n">
        <v>8020</v>
      </c>
    </row>
    <row r="3004" customFormat="false" ht="12.75" hidden="false" customHeight="false" outlineLevel="0" collapsed="false">
      <c r="A3004" s="0" t="s">
        <v>47</v>
      </c>
      <c r="B3004" s="0" t="n">
        <v>3176500</v>
      </c>
      <c r="C3004" s="1" t="n">
        <v>38292.9375</v>
      </c>
      <c r="D3004" s="0" t="n">
        <v>3310</v>
      </c>
      <c r="J3004" s="0" t="n">
        <f aca="false">J3003+1</f>
        <v>2998</v>
      </c>
      <c r="L3004" s="0" t="n">
        <v>8020</v>
      </c>
    </row>
    <row r="3005" customFormat="false" ht="12.75" hidden="false" customHeight="false" outlineLevel="0" collapsed="false">
      <c r="A3005" s="0" t="s">
        <v>47</v>
      </c>
      <c r="B3005" s="0" t="n">
        <v>3176500</v>
      </c>
      <c r="C3005" s="1" t="n">
        <v>38292.9479166667</v>
      </c>
      <c r="D3005" s="0" t="n">
        <v>3290</v>
      </c>
      <c r="J3005" s="0" t="n">
        <f aca="false">J3004+1</f>
        <v>2999</v>
      </c>
      <c r="L3005" s="0" t="n">
        <v>8020</v>
      </c>
    </row>
    <row r="3006" customFormat="false" ht="12.75" hidden="false" customHeight="false" outlineLevel="0" collapsed="false">
      <c r="A3006" s="0" t="s">
        <v>47</v>
      </c>
      <c r="B3006" s="0" t="n">
        <v>3176500</v>
      </c>
      <c r="C3006" s="1" t="n">
        <v>38292.9583333333</v>
      </c>
      <c r="D3006" s="0" t="n">
        <v>3240</v>
      </c>
      <c r="J3006" s="0" t="n">
        <f aca="false">J3005+1</f>
        <v>3000</v>
      </c>
      <c r="L3006" s="0" t="n">
        <v>8020</v>
      </c>
    </row>
    <row r="3007" customFormat="false" ht="12.75" hidden="false" customHeight="false" outlineLevel="0" collapsed="false">
      <c r="A3007" s="0" t="s">
        <v>47</v>
      </c>
      <c r="B3007" s="0" t="n">
        <v>3176500</v>
      </c>
      <c r="C3007" s="1" t="n">
        <v>38292.96875</v>
      </c>
      <c r="D3007" s="0" t="n">
        <v>3240</v>
      </c>
      <c r="J3007" s="0" t="n">
        <f aca="false">J3006+1</f>
        <v>3001</v>
      </c>
      <c r="L3007" s="0" t="n">
        <v>8020</v>
      </c>
    </row>
    <row r="3008" customFormat="false" ht="12.75" hidden="false" customHeight="false" outlineLevel="0" collapsed="false">
      <c r="A3008" s="0" t="s">
        <v>47</v>
      </c>
      <c r="B3008" s="0" t="n">
        <v>3176500</v>
      </c>
      <c r="C3008" s="1" t="n">
        <v>38292.9791666667</v>
      </c>
      <c r="D3008" s="0" t="n">
        <v>3240</v>
      </c>
      <c r="J3008" s="0" t="n">
        <f aca="false">J3007+1</f>
        <v>3002</v>
      </c>
      <c r="L3008" s="0" t="n">
        <v>8020</v>
      </c>
    </row>
    <row r="3009" customFormat="false" ht="12.75" hidden="false" customHeight="false" outlineLevel="0" collapsed="false">
      <c r="A3009" s="0" t="s">
        <v>47</v>
      </c>
      <c r="B3009" s="0" t="n">
        <v>3176500</v>
      </c>
      <c r="C3009" s="1" t="n">
        <v>38292.9895833333</v>
      </c>
      <c r="D3009" s="0" t="n">
        <v>3340</v>
      </c>
      <c r="J3009" s="0" t="n">
        <f aca="false">J3008+1</f>
        <v>3003</v>
      </c>
      <c r="L3009" s="0" t="n">
        <v>8020</v>
      </c>
    </row>
    <row r="3010" customFormat="false" ht="12.75" hidden="false" customHeight="false" outlineLevel="0" collapsed="false">
      <c r="A3010" s="0" t="s">
        <v>47</v>
      </c>
      <c r="B3010" s="0" t="n">
        <v>3176500</v>
      </c>
      <c r="C3010" s="1" t="n">
        <v>38293</v>
      </c>
      <c r="D3010" s="0" t="n">
        <v>3530</v>
      </c>
      <c r="J3010" s="0" t="n">
        <f aca="false">J3009+1</f>
        <v>3004</v>
      </c>
      <c r="L3010" s="0" t="n">
        <v>8050</v>
      </c>
    </row>
    <row r="3011" customFormat="false" ht="12.75" hidden="false" customHeight="false" outlineLevel="0" collapsed="false">
      <c r="A3011" s="0" t="s">
        <v>47</v>
      </c>
      <c r="B3011" s="0" t="n">
        <v>3176500</v>
      </c>
      <c r="C3011" s="1" t="n">
        <v>38293.0104166667</v>
      </c>
      <c r="D3011" s="0" t="n">
        <v>3890</v>
      </c>
      <c r="J3011" s="0" t="n">
        <f aca="false">J3010+1</f>
        <v>3005</v>
      </c>
      <c r="L3011" s="0" t="n">
        <v>8050</v>
      </c>
    </row>
    <row r="3012" customFormat="false" ht="12.75" hidden="false" customHeight="false" outlineLevel="0" collapsed="false">
      <c r="A3012" s="0" t="s">
        <v>47</v>
      </c>
      <c r="B3012" s="0" t="n">
        <v>3176500</v>
      </c>
      <c r="C3012" s="1" t="n">
        <v>38293.0208333333</v>
      </c>
      <c r="D3012" s="0" t="n">
        <v>4360</v>
      </c>
      <c r="J3012" s="0" t="n">
        <f aca="false">J3011+1</f>
        <v>3006</v>
      </c>
      <c r="L3012" s="0" t="n">
        <v>8050</v>
      </c>
    </row>
    <row r="3013" customFormat="false" ht="12.75" hidden="false" customHeight="false" outlineLevel="0" collapsed="false">
      <c r="A3013" s="0" t="s">
        <v>47</v>
      </c>
      <c r="B3013" s="0" t="n">
        <v>3176500</v>
      </c>
      <c r="C3013" s="1" t="n">
        <v>38293.03125</v>
      </c>
      <c r="D3013" s="0" t="n">
        <v>4980</v>
      </c>
      <c r="J3013" s="0" t="n">
        <f aca="false">J3012+1</f>
        <v>3007</v>
      </c>
      <c r="L3013" s="0" t="n">
        <v>8090</v>
      </c>
    </row>
    <row r="3014" customFormat="false" ht="12.75" hidden="false" customHeight="false" outlineLevel="0" collapsed="false">
      <c r="A3014" s="0" t="s">
        <v>47</v>
      </c>
      <c r="B3014" s="0" t="n">
        <v>3176500</v>
      </c>
      <c r="C3014" s="1" t="n">
        <v>38293.0416666667</v>
      </c>
      <c r="D3014" s="0" t="n">
        <v>5620</v>
      </c>
      <c r="J3014" s="0" t="n">
        <f aca="false">J3013+1</f>
        <v>3008</v>
      </c>
      <c r="L3014" s="0" t="n">
        <v>8050</v>
      </c>
    </row>
    <row r="3015" customFormat="false" ht="12.75" hidden="false" customHeight="false" outlineLevel="0" collapsed="false">
      <c r="A3015" s="0" t="s">
        <v>47</v>
      </c>
      <c r="B3015" s="0" t="n">
        <v>3176500</v>
      </c>
      <c r="C3015" s="1" t="n">
        <v>38293.0520833333</v>
      </c>
      <c r="D3015" s="0" t="n">
        <v>6230</v>
      </c>
      <c r="J3015" s="0" t="n">
        <f aca="false">J3014+1</f>
        <v>3009</v>
      </c>
      <c r="L3015" s="0" t="n">
        <v>8090</v>
      </c>
    </row>
    <row r="3016" customFormat="false" ht="12.75" hidden="false" customHeight="false" outlineLevel="0" collapsed="false">
      <c r="A3016" s="0" t="s">
        <v>47</v>
      </c>
      <c r="B3016" s="0" t="n">
        <v>3176500</v>
      </c>
      <c r="C3016" s="1" t="n">
        <v>38293.0625</v>
      </c>
      <c r="D3016" s="0" t="n">
        <v>6800</v>
      </c>
      <c r="J3016" s="0" t="n">
        <f aca="false">J3015+1</f>
        <v>3010</v>
      </c>
      <c r="L3016" s="0" t="n">
        <v>8090</v>
      </c>
    </row>
    <row r="3017" customFormat="false" ht="12.75" hidden="false" customHeight="false" outlineLevel="0" collapsed="false">
      <c r="A3017" s="0" t="s">
        <v>47</v>
      </c>
      <c r="B3017" s="0" t="n">
        <v>3176500</v>
      </c>
      <c r="C3017" s="1" t="n">
        <v>38293.0729166667</v>
      </c>
      <c r="D3017" s="0" t="n">
        <v>7250</v>
      </c>
      <c r="J3017" s="0" t="n">
        <f aca="false">J3016+1</f>
        <v>3011</v>
      </c>
      <c r="L3017" s="0" t="n">
        <v>8090</v>
      </c>
    </row>
    <row r="3018" customFormat="false" ht="12.75" hidden="false" customHeight="false" outlineLevel="0" collapsed="false">
      <c r="A3018" s="0" t="s">
        <v>47</v>
      </c>
      <c r="B3018" s="0" t="n">
        <v>3176500</v>
      </c>
      <c r="C3018" s="1" t="n">
        <v>38293.0833333333</v>
      </c>
      <c r="D3018" s="0" t="n">
        <v>7640</v>
      </c>
      <c r="J3018" s="0" t="n">
        <f aca="false">J3017+1</f>
        <v>3012</v>
      </c>
      <c r="L3018" s="0" t="n">
        <v>8090</v>
      </c>
    </row>
    <row r="3019" customFormat="false" ht="12.75" hidden="false" customHeight="false" outlineLevel="0" collapsed="false">
      <c r="A3019" s="0" t="s">
        <v>47</v>
      </c>
      <c r="B3019" s="0" t="n">
        <v>3176500</v>
      </c>
      <c r="C3019" s="1" t="n">
        <v>38293.0840277778</v>
      </c>
      <c r="J3019" s="0" t="n">
        <f aca="false">J3018+1</f>
        <v>3013</v>
      </c>
      <c r="L3019" s="0" t="n">
        <v>8090</v>
      </c>
    </row>
    <row r="3020" customFormat="false" ht="12.75" hidden="false" customHeight="false" outlineLevel="0" collapsed="false">
      <c r="A3020" s="0" t="s">
        <v>47</v>
      </c>
      <c r="B3020" s="0" t="n">
        <v>3176500</v>
      </c>
      <c r="C3020" s="1" t="n">
        <v>38293.09375</v>
      </c>
      <c r="D3020" s="0" t="n">
        <v>7950</v>
      </c>
      <c r="J3020" s="0" t="n">
        <f aca="false">J3019+1</f>
        <v>3014</v>
      </c>
      <c r="L3020" s="0" t="n">
        <v>8090</v>
      </c>
    </row>
    <row r="3021" customFormat="false" ht="12.75" hidden="false" customHeight="false" outlineLevel="0" collapsed="false">
      <c r="A3021" s="0" t="s">
        <v>47</v>
      </c>
      <c r="B3021" s="0" t="n">
        <v>3176500</v>
      </c>
      <c r="C3021" s="1" t="n">
        <v>38293.1041666667</v>
      </c>
      <c r="D3021" s="0" t="n">
        <v>8190</v>
      </c>
      <c r="J3021" s="0" t="n">
        <f aca="false">J3020+1</f>
        <v>3015</v>
      </c>
      <c r="L3021" s="0" t="n">
        <v>8090</v>
      </c>
    </row>
    <row r="3022" customFormat="false" ht="12.75" hidden="false" customHeight="false" outlineLevel="0" collapsed="false">
      <c r="A3022" s="0" t="s">
        <v>47</v>
      </c>
      <c r="B3022" s="0" t="n">
        <v>3176500</v>
      </c>
      <c r="C3022" s="1" t="n">
        <v>38293.1145833333</v>
      </c>
      <c r="D3022" s="0" t="n">
        <v>8400</v>
      </c>
      <c r="J3022" s="0" t="n">
        <f aca="false">J3021+1</f>
        <v>3016</v>
      </c>
      <c r="L3022" s="0" t="n">
        <v>8120</v>
      </c>
    </row>
    <row r="3023" customFormat="false" ht="12.75" hidden="false" customHeight="false" outlineLevel="0" collapsed="false">
      <c r="A3023" s="0" t="s">
        <v>47</v>
      </c>
      <c r="B3023" s="0" t="n">
        <v>3176500</v>
      </c>
      <c r="C3023" s="1" t="n">
        <v>38293.125</v>
      </c>
      <c r="D3023" s="0" t="n">
        <v>8620</v>
      </c>
    </row>
    <row r="3024" customFormat="false" ht="12.75" hidden="false" customHeight="false" outlineLevel="0" collapsed="false">
      <c r="A3024" s="0" t="s">
        <v>47</v>
      </c>
      <c r="B3024" s="0" t="n">
        <v>3176500</v>
      </c>
      <c r="C3024" s="1" t="n">
        <v>38293.1354166667</v>
      </c>
      <c r="D3024" s="0" t="n">
        <v>8800</v>
      </c>
    </row>
    <row r="3025" customFormat="false" ht="12.75" hidden="false" customHeight="false" outlineLevel="0" collapsed="false">
      <c r="A3025" s="0" t="s">
        <v>47</v>
      </c>
      <c r="B3025" s="0" t="n">
        <v>3176500</v>
      </c>
      <c r="C3025" s="1" t="n">
        <v>38293.1458333333</v>
      </c>
      <c r="D3025" s="0" t="n">
        <v>8950</v>
      </c>
    </row>
    <row r="3026" customFormat="false" ht="12.75" hidden="false" customHeight="false" outlineLevel="0" collapsed="false">
      <c r="A3026" s="0" t="s">
        <v>47</v>
      </c>
      <c r="B3026" s="0" t="n">
        <v>3176500</v>
      </c>
      <c r="C3026" s="1" t="n">
        <v>38293.15625</v>
      </c>
      <c r="D3026" s="0" t="n">
        <v>9060</v>
      </c>
    </row>
    <row r="3027" customFormat="false" ht="12.75" hidden="false" customHeight="false" outlineLevel="0" collapsed="false">
      <c r="A3027" s="0" t="s">
        <v>47</v>
      </c>
      <c r="B3027" s="0" t="n">
        <v>3176500</v>
      </c>
      <c r="C3027" s="1" t="n">
        <v>38293.1666666667</v>
      </c>
      <c r="D3027" s="0" t="n">
        <v>9130</v>
      </c>
    </row>
    <row r="3028" customFormat="false" ht="12.75" hidden="false" customHeight="false" outlineLevel="0" collapsed="false">
      <c r="A3028" s="0" t="s">
        <v>47</v>
      </c>
      <c r="B3028" s="0" t="n">
        <v>3176500</v>
      </c>
      <c r="C3028" s="1" t="n">
        <v>38293.1770833333</v>
      </c>
      <c r="D3028" s="0" t="n">
        <v>9200</v>
      </c>
    </row>
    <row r="3029" customFormat="false" ht="12.75" hidden="false" customHeight="false" outlineLevel="0" collapsed="false">
      <c r="A3029" s="0" t="s">
        <v>47</v>
      </c>
      <c r="B3029" s="0" t="n">
        <v>3176500</v>
      </c>
      <c r="C3029" s="1" t="n">
        <v>38293.1875</v>
      </c>
      <c r="D3029" s="0" t="n">
        <v>9240</v>
      </c>
    </row>
    <row r="3030" customFormat="false" ht="12.75" hidden="false" customHeight="false" outlineLevel="0" collapsed="false">
      <c r="A3030" s="0" t="s">
        <v>47</v>
      </c>
      <c r="B3030" s="0" t="n">
        <v>3176500</v>
      </c>
      <c r="C3030" s="1" t="n">
        <v>38293.1979166667</v>
      </c>
      <c r="D3030" s="0" t="n">
        <v>9320</v>
      </c>
    </row>
    <row r="3031" customFormat="false" ht="12.75" hidden="false" customHeight="false" outlineLevel="0" collapsed="false">
      <c r="A3031" s="0" t="s">
        <v>47</v>
      </c>
      <c r="B3031" s="0" t="n">
        <v>3176500</v>
      </c>
      <c r="C3031" s="1" t="n">
        <v>38293.2083333333</v>
      </c>
      <c r="D3031" s="0" t="n">
        <v>9320</v>
      </c>
    </row>
    <row r="3032" customFormat="false" ht="12.75" hidden="false" customHeight="false" outlineLevel="0" collapsed="false">
      <c r="A3032" s="0" t="s">
        <v>47</v>
      </c>
      <c r="B3032" s="0" t="n">
        <v>3176500</v>
      </c>
      <c r="C3032" s="1" t="n">
        <v>38293.21875</v>
      </c>
      <c r="D3032" s="0" t="n">
        <v>9320</v>
      </c>
    </row>
    <row r="3033" customFormat="false" ht="12.75" hidden="false" customHeight="false" outlineLevel="0" collapsed="false">
      <c r="A3033" s="0" t="s">
        <v>47</v>
      </c>
      <c r="B3033" s="0" t="n">
        <v>3176500</v>
      </c>
      <c r="C3033" s="1" t="n">
        <v>38293.2291666667</v>
      </c>
      <c r="D3033" s="0" t="n">
        <v>9320</v>
      </c>
    </row>
    <row r="3034" customFormat="false" ht="12.75" hidden="false" customHeight="false" outlineLevel="0" collapsed="false">
      <c r="A3034" s="0" t="s">
        <v>47</v>
      </c>
      <c r="B3034" s="0" t="n">
        <v>3176500</v>
      </c>
      <c r="C3034" s="1" t="n">
        <v>38293.2395833333</v>
      </c>
      <c r="D3034" s="0" t="n">
        <v>9240</v>
      </c>
    </row>
    <row r="3035" customFormat="false" ht="12.75" hidden="false" customHeight="false" outlineLevel="0" collapsed="false">
      <c r="A3035" s="0" t="s">
        <v>47</v>
      </c>
      <c r="B3035" s="0" t="n">
        <v>3176500</v>
      </c>
      <c r="C3035" s="1" t="n">
        <v>38293.25</v>
      </c>
      <c r="D3035" s="0" t="n">
        <v>9240</v>
      </c>
    </row>
    <row r="3036" customFormat="false" ht="12.75" hidden="false" customHeight="false" outlineLevel="0" collapsed="false">
      <c r="A3036" s="0" t="s">
        <v>47</v>
      </c>
      <c r="B3036" s="0" t="n">
        <v>3176500</v>
      </c>
      <c r="C3036" s="1" t="n">
        <v>38293.2506944445</v>
      </c>
    </row>
    <row r="3037" customFormat="false" ht="12.75" hidden="false" customHeight="false" outlineLevel="0" collapsed="false">
      <c r="A3037" s="0" t="s">
        <v>47</v>
      </c>
      <c r="B3037" s="0" t="n">
        <v>3176500</v>
      </c>
      <c r="C3037" s="1" t="n">
        <v>38293.2604166667</v>
      </c>
      <c r="D3037" s="0" t="n">
        <v>9170</v>
      </c>
    </row>
    <row r="3038" customFormat="false" ht="12.75" hidden="false" customHeight="false" outlineLevel="0" collapsed="false">
      <c r="A3038" s="0" t="s">
        <v>47</v>
      </c>
      <c r="B3038" s="0" t="n">
        <v>3176500</v>
      </c>
      <c r="C3038" s="1" t="n">
        <v>38293.2708333333</v>
      </c>
      <c r="D3038" s="0" t="n">
        <v>9090</v>
      </c>
    </row>
    <row r="3039" customFormat="false" ht="12.75" hidden="false" customHeight="false" outlineLevel="0" collapsed="false">
      <c r="A3039" s="0" t="s">
        <v>47</v>
      </c>
      <c r="B3039" s="0" t="n">
        <v>3176500</v>
      </c>
      <c r="C3039" s="1" t="n">
        <v>38293.28125</v>
      </c>
      <c r="D3039" s="0" t="n">
        <v>9060</v>
      </c>
    </row>
    <row r="3040" customFormat="false" ht="12.75" hidden="false" customHeight="false" outlineLevel="0" collapsed="false">
      <c r="A3040" s="0" t="s">
        <v>47</v>
      </c>
      <c r="B3040" s="0" t="n">
        <v>3176500</v>
      </c>
      <c r="C3040" s="1" t="n">
        <v>38293.2916666667</v>
      </c>
      <c r="D3040" s="0" t="n">
        <v>9020</v>
      </c>
    </row>
    <row r="3041" customFormat="false" ht="12.75" hidden="false" customHeight="false" outlineLevel="0" collapsed="false">
      <c r="A3041" s="0" t="s">
        <v>47</v>
      </c>
      <c r="B3041" s="0" t="n">
        <v>3176500</v>
      </c>
      <c r="C3041" s="1" t="n">
        <v>38293.3020833333</v>
      </c>
      <c r="D3041" s="0" t="n">
        <v>8950</v>
      </c>
    </row>
    <row r="3042" customFormat="false" ht="12.75" hidden="false" customHeight="false" outlineLevel="0" collapsed="false">
      <c r="A3042" s="0" t="s">
        <v>47</v>
      </c>
      <c r="B3042" s="0" t="n">
        <v>3176500</v>
      </c>
      <c r="C3042" s="1" t="n">
        <v>38293.3125</v>
      </c>
      <c r="D3042" s="0" t="n">
        <v>8910</v>
      </c>
    </row>
    <row r="3043" customFormat="false" ht="12.75" hidden="false" customHeight="false" outlineLevel="0" collapsed="false">
      <c r="A3043" s="0" t="s">
        <v>47</v>
      </c>
      <c r="B3043" s="0" t="n">
        <v>3176500</v>
      </c>
      <c r="C3043" s="1" t="n">
        <v>38293.3229166667</v>
      </c>
      <c r="D3043" s="0" t="n">
        <v>8840</v>
      </c>
    </row>
    <row r="3044" customFormat="false" ht="12.75" hidden="false" customHeight="false" outlineLevel="0" collapsed="false">
      <c r="A3044" s="0" t="s">
        <v>47</v>
      </c>
      <c r="B3044" s="0" t="n">
        <v>3176500</v>
      </c>
      <c r="C3044" s="1" t="n">
        <v>38293.3333333333</v>
      </c>
      <c r="D3044" s="0" t="n">
        <v>8800</v>
      </c>
    </row>
    <row r="3045" customFormat="false" ht="12.75" hidden="false" customHeight="false" outlineLevel="0" collapsed="false">
      <c r="A3045" s="0" t="s">
        <v>47</v>
      </c>
      <c r="B3045" s="0" t="n">
        <v>3176500</v>
      </c>
      <c r="C3045" s="1" t="n">
        <v>38293.34375</v>
      </c>
      <c r="D3045" s="0" t="n">
        <v>8730</v>
      </c>
    </row>
    <row r="3046" customFormat="false" ht="12.75" hidden="false" customHeight="false" outlineLevel="0" collapsed="false">
      <c r="A3046" s="0" t="s">
        <v>47</v>
      </c>
      <c r="B3046" s="0" t="n">
        <v>3176500</v>
      </c>
      <c r="C3046" s="1" t="n">
        <v>38293.3541666667</v>
      </c>
      <c r="D3046" s="0" t="n">
        <v>8690</v>
      </c>
    </row>
    <row r="3047" customFormat="false" ht="12.75" hidden="false" customHeight="false" outlineLevel="0" collapsed="false">
      <c r="A3047" s="0" t="s">
        <v>47</v>
      </c>
      <c r="B3047" s="0" t="n">
        <v>3176500</v>
      </c>
      <c r="C3047" s="1" t="n">
        <v>38293.3645833333</v>
      </c>
      <c r="D3047" s="0" t="n">
        <v>8650</v>
      </c>
    </row>
    <row r="3048" customFormat="false" ht="12.75" hidden="false" customHeight="false" outlineLevel="0" collapsed="false">
      <c r="A3048" s="0" t="s">
        <v>47</v>
      </c>
      <c r="B3048" s="0" t="n">
        <v>3176500</v>
      </c>
      <c r="C3048" s="1" t="n">
        <v>38293.375</v>
      </c>
      <c r="D3048" s="0" t="n">
        <v>8580</v>
      </c>
    </row>
    <row r="3049" customFormat="false" ht="12.75" hidden="false" customHeight="false" outlineLevel="0" collapsed="false">
      <c r="A3049" s="0" t="s">
        <v>47</v>
      </c>
      <c r="B3049" s="0" t="n">
        <v>3176500</v>
      </c>
      <c r="C3049" s="1" t="n">
        <v>38293.3854166667</v>
      </c>
      <c r="D3049" s="0" t="n">
        <v>8510</v>
      </c>
    </row>
    <row r="3050" customFormat="false" ht="12.75" hidden="false" customHeight="false" outlineLevel="0" collapsed="false">
      <c r="A3050" s="0" t="s">
        <v>47</v>
      </c>
      <c r="B3050" s="0" t="n">
        <v>3176500</v>
      </c>
      <c r="C3050" s="1" t="n">
        <v>38293.3958333333</v>
      </c>
      <c r="D3050" s="0" t="n">
        <v>8480</v>
      </c>
    </row>
    <row r="3051" customFormat="false" ht="12.75" hidden="false" customHeight="false" outlineLevel="0" collapsed="false">
      <c r="A3051" s="0" t="s">
        <v>47</v>
      </c>
      <c r="B3051" s="0" t="n">
        <v>3176500</v>
      </c>
      <c r="C3051" s="1" t="n">
        <v>38293.40625</v>
      </c>
      <c r="D3051" s="0" t="n">
        <v>8440</v>
      </c>
    </row>
    <row r="3052" customFormat="false" ht="12.75" hidden="false" customHeight="false" outlineLevel="0" collapsed="false">
      <c r="A3052" s="0" t="s">
        <v>47</v>
      </c>
      <c r="B3052" s="0" t="n">
        <v>3176500</v>
      </c>
      <c r="C3052" s="1" t="n">
        <v>38293.4166666667</v>
      </c>
      <c r="D3052" s="0" t="n">
        <v>8370</v>
      </c>
    </row>
    <row r="3053" customFormat="false" ht="12.75" hidden="false" customHeight="false" outlineLevel="0" collapsed="false">
      <c r="A3053" s="0" t="s">
        <v>47</v>
      </c>
      <c r="B3053" s="0" t="n">
        <v>3176500</v>
      </c>
      <c r="C3053" s="1" t="n">
        <v>38293.4173611111</v>
      </c>
    </row>
    <row r="3054" customFormat="false" ht="12.75" hidden="false" customHeight="false" outlineLevel="0" collapsed="false">
      <c r="A3054" s="0" t="s">
        <v>47</v>
      </c>
      <c r="B3054" s="0" t="n">
        <v>3176500</v>
      </c>
      <c r="C3054" s="1" t="n">
        <v>38293.4270833333</v>
      </c>
      <c r="D3054" s="0" t="n">
        <v>8300</v>
      </c>
    </row>
    <row r="3055" customFormat="false" ht="12.75" hidden="false" customHeight="false" outlineLevel="0" collapsed="false">
      <c r="A3055" s="0" t="s">
        <v>47</v>
      </c>
      <c r="B3055" s="0" t="n">
        <v>3176500</v>
      </c>
      <c r="C3055" s="1" t="n">
        <v>38293.4375</v>
      </c>
      <c r="D3055" s="0" t="n">
        <v>8260</v>
      </c>
    </row>
    <row r="3056" customFormat="false" ht="12.75" hidden="false" customHeight="false" outlineLevel="0" collapsed="false">
      <c r="A3056" s="0" t="s">
        <v>47</v>
      </c>
      <c r="B3056" s="0" t="n">
        <v>3176500</v>
      </c>
      <c r="C3056" s="1" t="n">
        <v>38293.4479166667</v>
      </c>
      <c r="D3056" s="0" t="n">
        <v>8190</v>
      </c>
    </row>
    <row r="3057" customFormat="false" ht="12.75" hidden="false" customHeight="false" outlineLevel="0" collapsed="false">
      <c r="A3057" s="0" t="s">
        <v>47</v>
      </c>
      <c r="B3057" s="0" t="n">
        <v>3176500</v>
      </c>
      <c r="C3057" s="1" t="n">
        <v>38293.4583333333</v>
      </c>
      <c r="D3057" s="0" t="n">
        <v>8120</v>
      </c>
    </row>
    <row r="3058" customFormat="false" ht="12.75" hidden="false" customHeight="false" outlineLevel="0" collapsed="false">
      <c r="A3058" s="0" t="s">
        <v>47</v>
      </c>
      <c r="B3058" s="0" t="n">
        <v>3176500</v>
      </c>
      <c r="C3058" s="1" t="n">
        <v>38293.46875</v>
      </c>
      <c r="D3058" s="0" t="n">
        <v>8050</v>
      </c>
    </row>
    <row r="3059" customFormat="false" ht="12.75" hidden="false" customHeight="false" outlineLevel="0" collapsed="false">
      <c r="A3059" s="0" t="s">
        <v>47</v>
      </c>
      <c r="B3059" s="0" t="n">
        <v>3176500</v>
      </c>
      <c r="C3059" s="1" t="n">
        <v>38293.4791666667</v>
      </c>
      <c r="D3059" s="0" t="n">
        <v>7950</v>
      </c>
    </row>
    <row r="3060" customFormat="false" ht="12.75" hidden="false" customHeight="false" outlineLevel="0" collapsed="false">
      <c r="A3060" s="0" t="s">
        <v>47</v>
      </c>
      <c r="B3060" s="0" t="n">
        <v>3176500</v>
      </c>
      <c r="C3060" s="1" t="n">
        <v>38293.4895833333</v>
      </c>
      <c r="D3060" s="0" t="n">
        <v>7880</v>
      </c>
    </row>
    <row r="3061" customFormat="false" ht="12.75" hidden="false" customHeight="false" outlineLevel="0" collapsed="false">
      <c r="A3061" s="0" t="s">
        <v>47</v>
      </c>
      <c r="B3061" s="0" t="n">
        <v>3176500</v>
      </c>
      <c r="C3061" s="1" t="n">
        <v>38293.5</v>
      </c>
      <c r="D3061" s="0" t="n">
        <v>7740</v>
      </c>
    </row>
    <row r="3062" customFormat="false" ht="12.75" hidden="false" customHeight="false" outlineLevel="0" collapsed="false">
      <c r="A3062" s="0" t="s">
        <v>47</v>
      </c>
      <c r="B3062" s="0" t="n">
        <v>3176500</v>
      </c>
      <c r="C3062" s="1" t="n">
        <v>38293.5104166667</v>
      </c>
      <c r="D3062" s="0" t="n">
        <v>7670</v>
      </c>
    </row>
    <row r="3063" customFormat="false" ht="12.75" hidden="false" customHeight="false" outlineLevel="0" collapsed="false">
      <c r="A3063" s="0" t="s">
        <v>47</v>
      </c>
      <c r="B3063" s="0" t="n">
        <v>3176500</v>
      </c>
      <c r="C3063" s="1" t="n">
        <v>38293.5208333333</v>
      </c>
      <c r="D3063" s="0" t="n">
        <v>7530</v>
      </c>
    </row>
    <row r="3064" customFormat="false" ht="12.75" hidden="false" customHeight="false" outlineLevel="0" collapsed="false">
      <c r="A3064" s="0" t="s">
        <v>47</v>
      </c>
      <c r="B3064" s="0" t="n">
        <v>3176500</v>
      </c>
      <c r="C3064" s="1" t="n">
        <v>38293.53125</v>
      </c>
      <c r="D3064" s="0" t="n">
        <v>7470</v>
      </c>
    </row>
    <row r="3065" customFormat="false" ht="12.75" hidden="false" customHeight="false" outlineLevel="0" collapsed="false">
      <c r="A3065" s="0" t="s">
        <v>47</v>
      </c>
      <c r="B3065" s="0" t="n">
        <v>3176500</v>
      </c>
      <c r="C3065" s="1" t="n">
        <v>38293.5416666667</v>
      </c>
      <c r="D3065" s="0" t="n">
        <v>7320</v>
      </c>
    </row>
    <row r="3066" customFormat="false" ht="12.75" hidden="false" customHeight="false" outlineLevel="0" collapsed="false">
      <c r="A3066" s="0" t="s">
        <v>47</v>
      </c>
      <c r="B3066" s="0" t="n">
        <v>3176500</v>
      </c>
      <c r="C3066" s="1" t="n">
        <v>38293.5520833333</v>
      </c>
      <c r="D3066" s="0" t="n">
        <v>7170</v>
      </c>
    </row>
    <row r="3067" customFormat="false" ht="12.75" hidden="false" customHeight="false" outlineLevel="0" collapsed="false">
      <c r="A3067" s="0" t="s">
        <v>47</v>
      </c>
      <c r="B3067" s="0" t="n">
        <v>3176500</v>
      </c>
      <c r="C3067" s="1" t="n">
        <v>38293.5625</v>
      </c>
      <c r="D3067" s="0" t="n">
        <v>7020</v>
      </c>
    </row>
    <row r="3068" customFormat="false" ht="12.75" hidden="false" customHeight="false" outlineLevel="0" collapsed="false">
      <c r="A3068" s="0" t="s">
        <v>47</v>
      </c>
      <c r="B3068" s="0" t="n">
        <v>3176500</v>
      </c>
      <c r="C3068" s="1" t="n">
        <v>38293.5729166667</v>
      </c>
      <c r="D3068" s="0" t="n">
        <v>6910</v>
      </c>
    </row>
    <row r="3069" customFormat="false" ht="12.75" hidden="false" customHeight="false" outlineLevel="0" collapsed="false">
      <c r="A3069" s="0" t="s">
        <v>47</v>
      </c>
      <c r="B3069" s="0" t="n">
        <v>3176500</v>
      </c>
      <c r="C3069" s="1" t="n">
        <v>38293.5833333333</v>
      </c>
      <c r="D3069" s="0" t="n">
        <v>6770</v>
      </c>
    </row>
    <row r="3070" customFormat="false" ht="12.75" hidden="false" customHeight="false" outlineLevel="0" collapsed="false">
      <c r="A3070" s="0" t="s">
        <v>47</v>
      </c>
      <c r="B3070" s="0" t="n">
        <v>3176500</v>
      </c>
      <c r="C3070" s="1" t="n">
        <v>38293.5840277778</v>
      </c>
    </row>
    <row r="3071" customFormat="false" ht="12.75" hidden="false" customHeight="false" outlineLevel="0" collapsed="false">
      <c r="A3071" s="0" t="s">
        <v>47</v>
      </c>
      <c r="B3071" s="0" t="n">
        <v>3176500</v>
      </c>
      <c r="C3071" s="1" t="n">
        <v>38293.59375</v>
      </c>
      <c r="D3071" s="0" t="n">
        <v>6620</v>
      </c>
    </row>
    <row r="3072" customFormat="false" ht="12.75" hidden="false" customHeight="false" outlineLevel="0" collapsed="false">
      <c r="A3072" s="0" t="s">
        <v>47</v>
      </c>
      <c r="B3072" s="0" t="n">
        <v>3176500</v>
      </c>
      <c r="C3072" s="1" t="n">
        <v>38293.6041666667</v>
      </c>
      <c r="D3072" s="0" t="n">
        <v>6480</v>
      </c>
    </row>
    <row r="3073" customFormat="false" ht="12.75" hidden="false" customHeight="false" outlineLevel="0" collapsed="false">
      <c r="A3073" s="0" t="s">
        <v>47</v>
      </c>
      <c r="B3073" s="0" t="n">
        <v>3176500</v>
      </c>
      <c r="C3073" s="1" t="n">
        <v>38293.6145833333</v>
      </c>
      <c r="D3073" s="0" t="n">
        <v>6370</v>
      </c>
    </row>
    <row r="3074" customFormat="false" ht="12.75" hidden="false" customHeight="false" outlineLevel="0" collapsed="false">
      <c r="A3074" s="0" t="s">
        <v>47</v>
      </c>
      <c r="B3074" s="0" t="n">
        <v>3176500</v>
      </c>
      <c r="C3074" s="1" t="n">
        <v>38293.625</v>
      </c>
      <c r="D3074" s="0" t="n">
        <v>6230</v>
      </c>
    </row>
    <row r="3075" customFormat="false" ht="12.75" hidden="false" customHeight="false" outlineLevel="0" collapsed="false">
      <c r="A3075" s="0" t="s">
        <v>47</v>
      </c>
      <c r="B3075" s="0" t="n">
        <v>3176500</v>
      </c>
      <c r="C3075" s="1" t="n">
        <v>38293.6354166667</v>
      </c>
      <c r="D3075" s="0" t="n">
        <v>6090</v>
      </c>
    </row>
    <row r="3076" customFormat="false" ht="12.75" hidden="false" customHeight="false" outlineLevel="0" collapsed="false">
      <c r="A3076" s="0" t="s">
        <v>47</v>
      </c>
      <c r="B3076" s="0" t="n">
        <v>3176500</v>
      </c>
      <c r="C3076" s="1" t="n">
        <v>38293.6458333333</v>
      </c>
      <c r="D3076" s="0" t="n">
        <v>5960</v>
      </c>
    </row>
    <row r="3077" customFormat="false" ht="12.75" hidden="false" customHeight="false" outlineLevel="0" collapsed="false">
      <c r="A3077" s="0" t="s">
        <v>47</v>
      </c>
      <c r="B3077" s="0" t="n">
        <v>3176500</v>
      </c>
      <c r="C3077" s="1" t="n">
        <v>38293.65625</v>
      </c>
      <c r="D3077" s="0" t="n">
        <v>5820</v>
      </c>
    </row>
    <row r="3078" customFormat="false" ht="12.75" hidden="false" customHeight="false" outlineLevel="0" collapsed="false">
      <c r="A3078" s="0" t="s">
        <v>47</v>
      </c>
      <c r="B3078" s="0" t="n">
        <v>3176500</v>
      </c>
      <c r="C3078" s="1" t="n">
        <v>38293.6666666667</v>
      </c>
      <c r="D3078" s="0" t="n">
        <v>5720</v>
      </c>
    </row>
    <row r="3079" customFormat="false" ht="12.75" hidden="false" customHeight="false" outlineLevel="0" collapsed="false">
      <c r="A3079" s="0" t="s">
        <v>47</v>
      </c>
      <c r="B3079" s="0" t="n">
        <v>3176500</v>
      </c>
      <c r="C3079" s="1" t="n">
        <v>38293.6770833333</v>
      </c>
      <c r="D3079" s="0" t="n">
        <v>5620</v>
      </c>
    </row>
    <row r="3080" customFormat="false" ht="12.75" hidden="false" customHeight="false" outlineLevel="0" collapsed="false">
      <c r="A3080" s="0" t="s">
        <v>47</v>
      </c>
      <c r="B3080" s="0" t="n">
        <v>3176500</v>
      </c>
      <c r="C3080" s="1" t="n">
        <v>38293.6875</v>
      </c>
      <c r="D3080" s="0" t="n">
        <v>5520</v>
      </c>
    </row>
    <row r="3081" customFormat="false" ht="12.75" hidden="false" customHeight="false" outlineLevel="0" collapsed="false">
      <c r="A3081" s="0" t="s">
        <v>47</v>
      </c>
      <c r="B3081" s="0" t="n">
        <v>3176500</v>
      </c>
      <c r="C3081" s="1" t="n">
        <v>38293.6979166667</v>
      </c>
      <c r="D3081" s="0" t="n">
        <v>5430</v>
      </c>
    </row>
    <row r="3082" customFormat="false" ht="12.75" hidden="false" customHeight="false" outlineLevel="0" collapsed="false">
      <c r="A3082" s="0" t="s">
        <v>47</v>
      </c>
      <c r="B3082" s="0" t="n">
        <v>3176500</v>
      </c>
      <c r="C3082" s="1" t="n">
        <v>38293.7083333333</v>
      </c>
      <c r="D3082" s="0" t="n">
        <v>5300</v>
      </c>
    </row>
    <row r="3083" customFormat="false" ht="12.75" hidden="false" customHeight="false" outlineLevel="0" collapsed="false">
      <c r="A3083" s="0" t="s">
        <v>47</v>
      </c>
      <c r="B3083" s="0" t="n">
        <v>3176500</v>
      </c>
      <c r="C3083" s="1" t="n">
        <v>38293.71875</v>
      </c>
      <c r="D3083" s="0" t="n">
        <v>5200</v>
      </c>
    </row>
    <row r="3084" customFormat="false" ht="12.75" hidden="false" customHeight="false" outlineLevel="0" collapsed="false">
      <c r="A3084" s="0" t="s">
        <v>47</v>
      </c>
      <c r="B3084" s="0" t="n">
        <v>3176500</v>
      </c>
      <c r="C3084" s="1" t="n">
        <v>38293.7291666667</v>
      </c>
      <c r="D3084" s="0" t="n">
        <v>5110</v>
      </c>
    </row>
    <row r="3085" customFormat="false" ht="12.75" hidden="false" customHeight="false" outlineLevel="0" collapsed="false">
      <c r="A3085" s="0" t="s">
        <v>47</v>
      </c>
      <c r="B3085" s="0" t="n">
        <v>3176500</v>
      </c>
      <c r="C3085" s="1" t="n">
        <v>38293.7395833333</v>
      </c>
      <c r="D3085" s="0" t="n">
        <v>5050</v>
      </c>
    </row>
    <row r="3086" customFormat="false" ht="12.75" hidden="false" customHeight="false" outlineLevel="0" collapsed="false">
      <c r="A3086" s="0" t="s">
        <v>47</v>
      </c>
      <c r="B3086" s="0" t="n">
        <v>3176500</v>
      </c>
      <c r="C3086" s="1" t="n">
        <v>38293.75</v>
      </c>
      <c r="D3086" s="0" t="n">
        <v>4920</v>
      </c>
    </row>
    <row r="3087" customFormat="false" ht="12.75" hidden="false" customHeight="false" outlineLevel="0" collapsed="false">
      <c r="A3087" s="0" t="s">
        <v>47</v>
      </c>
      <c r="B3087" s="0" t="n">
        <v>3176500</v>
      </c>
      <c r="C3087" s="1" t="n">
        <v>38293.7506944445</v>
      </c>
    </row>
    <row r="3088" customFormat="false" ht="12.75" hidden="false" customHeight="false" outlineLevel="0" collapsed="false">
      <c r="A3088" s="0" t="s">
        <v>47</v>
      </c>
      <c r="B3088" s="0" t="n">
        <v>3176500</v>
      </c>
      <c r="C3088" s="1" t="n">
        <v>38293.7604166667</v>
      </c>
      <c r="D3088" s="0" t="n">
        <v>4860</v>
      </c>
    </row>
    <row r="3089" customFormat="false" ht="12.75" hidden="false" customHeight="false" outlineLevel="0" collapsed="false">
      <c r="A3089" s="0" t="s">
        <v>47</v>
      </c>
      <c r="B3089" s="0" t="n">
        <v>3176500</v>
      </c>
      <c r="C3089" s="1" t="n">
        <v>38293.7708333333</v>
      </c>
      <c r="D3089" s="0" t="n">
        <v>4800</v>
      </c>
    </row>
    <row r="3090" customFormat="false" ht="12.75" hidden="false" customHeight="false" outlineLevel="0" collapsed="false">
      <c r="A3090" s="0" t="s">
        <v>47</v>
      </c>
      <c r="B3090" s="0" t="n">
        <v>3176500</v>
      </c>
      <c r="C3090" s="1" t="n">
        <v>38293.78125</v>
      </c>
      <c r="D3090" s="0" t="n">
        <v>4740</v>
      </c>
    </row>
    <row r="3091" customFormat="false" ht="12.75" hidden="false" customHeight="false" outlineLevel="0" collapsed="false">
      <c r="A3091" s="0" t="s">
        <v>47</v>
      </c>
      <c r="B3091" s="0" t="n">
        <v>3176500</v>
      </c>
      <c r="C3091" s="1" t="n">
        <v>38293.7916666667</v>
      </c>
      <c r="D3091" s="0" t="n">
        <v>4650</v>
      </c>
    </row>
    <row r="3092" customFormat="false" ht="12.75" hidden="false" customHeight="false" outlineLevel="0" collapsed="false">
      <c r="A3092" s="0" t="s">
        <v>47</v>
      </c>
      <c r="B3092" s="0" t="n">
        <v>3176500</v>
      </c>
      <c r="C3092" s="1" t="n">
        <v>38293.8020833333</v>
      </c>
      <c r="D3092" s="0" t="n">
        <v>4590</v>
      </c>
    </row>
    <row r="3093" customFormat="false" ht="12.75" hidden="false" customHeight="false" outlineLevel="0" collapsed="false">
      <c r="A3093" s="0" t="s">
        <v>47</v>
      </c>
      <c r="B3093" s="0" t="n">
        <v>3176500</v>
      </c>
      <c r="C3093" s="1" t="n">
        <v>38293.8125</v>
      </c>
      <c r="D3093" s="0" t="n">
        <v>4530</v>
      </c>
    </row>
    <row r="3094" customFormat="false" ht="12.75" hidden="false" customHeight="false" outlineLevel="0" collapsed="false">
      <c r="A3094" s="0" t="s">
        <v>47</v>
      </c>
      <c r="B3094" s="0" t="n">
        <v>3176500</v>
      </c>
      <c r="C3094" s="1" t="n">
        <v>38293.8229166667</v>
      </c>
      <c r="D3094" s="0" t="n">
        <v>4470</v>
      </c>
    </row>
    <row r="3095" customFormat="false" ht="12.75" hidden="false" customHeight="false" outlineLevel="0" collapsed="false">
      <c r="A3095" s="0" t="s">
        <v>47</v>
      </c>
      <c r="B3095" s="0" t="n">
        <v>3176500</v>
      </c>
      <c r="C3095" s="1" t="n">
        <v>38293.8333333333</v>
      </c>
      <c r="D3095" s="0" t="n">
        <v>4440</v>
      </c>
    </row>
    <row r="3096" customFormat="false" ht="12.75" hidden="false" customHeight="false" outlineLevel="0" collapsed="false">
      <c r="A3096" s="0" t="s">
        <v>47</v>
      </c>
      <c r="B3096" s="0" t="n">
        <v>3176500</v>
      </c>
      <c r="C3096" s="1" t="n">
        <v>38293.84375</v>
      </c>
      <c r="D3096" s="0" t="n">
        <v>4380</v>
      </c>
    </row>
    <row r="3097" customFormat="false" ht="12.75" hidden="false" customHeight="false" outlineLevel="0" collapsed="false">
      <c r="A3097" s="0" t="s">
        <v>47</v>
      </c>
      <c r="B3097" s="0" t="n">
        <v>3176500</v>
      </c>
      <c r="C3097" s="1" t="n">
        <v>38293.8541666667</v>
      </c>
      <c r="D3097" s="0" t="n">
        <v>4330</v>
      </c>
    </row>
    <row r="3098" customFormat="false" ht="12.75" hidden="false" customHeight="false" outlineLevel="0" collapsed="false">
      <c r="A3098" s="0" t="s">
        <v>47</v>
      </c>
      <c r="B3098" s="0" t="n">
        <v>3176500</v>
      </c>
      <c r="C3098" s="1" t="n">
        <v>38293.8645833333</v>
      </c>
      <c r="D3098" s="0" t="n">
        <v>4330</v>
      </c>
    </row>
    <row r="3099" customFormat="false" ht="12.75" hidden="false" customHeight="false" outlineLevel="0" collapsed="false">
      <c r="A3099" s="0" t="s">
        <v>47</v>
      </c>
      <c r="B3099" s="0" t="n">
        <v>3176500</v>
      </c>
      <c r="C3099" s="1" t="n">
        <v>38293.875</v>
      </c>
      <c r="D3099" s="0" t="n">
        <v>4330</v>
      </c>
    </row>
    <row r="3100" customFormat="false" ht="12.75" hidden="false" customHeight="false" outlineLevel="0" collapsed="false">
      <c r="A3100" s="0" t="s">
        <v>47</v>
      </c>
      <c r="B3100" s="0" t="n">
        <v>3176500</v>
      </c>
      <c r="C3100" s="1" t="n">
        <v>38293.8854166667</v>
      </c>
      <c r="D3100" s="0" t="n">
        <v>4330</v>
      </c>
    </row>
    <row r="3101" customFormat="false" ht="12.75" hidden="false" customHeight="false" outlineLevel="0" collapsed="false">
      <c r="A3101" s="0" t="s">
        <v>47</v>
      </c>
      <c r="B3101" s="0" t="n">
        <v>3176500</v>
      </c>
      <c r="C3101" s="1" t="n">
        <v>38293.8958333333</v>
      </c>
      <c r="D3101" s="0" t="n">
        <v>4380</v>
      </c>
    </row>
    <row r="3102" customFormat="false" ht="12.75" hidden="false" customHeight="false" outlineLevel="0" collapsed="false">
      <c r="A3102" s="0" t="s">
        <v>47</v>
      </c>
      <c r="B3102" s="0" t="n">
        <v>3176500</v>
      </c>
      <c r="C3102" s="1" t="n">
        <v>38293.90625</v>
      </c>
      <c r="D3102" s="0" t="n">
        <v>4500</v>
      </c>
    </row>
    <row r="3103" customFormat="false" ht="12.75" hidden="false" customHeight="false" outlineLevel="0" collapsed="false">
      <c r="A3103" s="0" t="s">
        <v>47</v>
      </c>
      <c r="B3103" s="0" t="n">
        <v>3176500</v>
      </c>
      <c r="C3103" s="1" t="n">
        <v>38293.9166666667</v>
      </c>
      <c r="D3103" s="0" t="n">
        <v>4680</v>
      </c>
    </row>
    <row r="3104" customFormat="false" ht="12.75" hidden="false" customHeight="false" outlineLevel="0" collapsed="false">
      <c r="A3104" s="0" t="s">
        <v>47</v>
      </c>
      <c r="B3104" s="0" t="n">
        <v>3176500</v>
      </c>
      <c r="C3104" s="1" t="n">
        <v>38293.9173611111</v>
      </c>
    </row>
    <row r="3105" customFormat="false" ht="12.75" hidden="false" customHeight="false" outlineLevel="0" collapsed="false">
      <c r="A3105" s="0" t="s">
        <v>47</v>
      </c>
      <c r="B3105" s="0" t="n">
        <v>3176500</v>
      </c>
      <c r="C3105" s="1" t="n">
        <v>38293.9270833333</v>
      </c>
      <c r="D3105" s="0" t="n">
        <v>4920</v>
      </c>
    </row>
    <row r="3106" customFormat="false" ht="12.75" hidden="false" customHeight="false" outlineLevel="0" collapsed="false">
      <c r="A3106" s="0" t="s">
        <v>47</v>
      </c>
      <c r="B3106" s="0" t="n">
        <v>3176500</v>
      </c>
      <c r="C3106" s="1" t="n">
        <v>38293.9375</v>
      </c>
      <c r="D3106" s="0" t="n">
        <v>5230</v>
      </c>
    </row>
    <row r="3107" customFormat="false" ht="12.75" hidden="false" customHeight="false" outlineLevel="0" collapsed="false">
      <c r="A3107" s="0" t="s">
        <v>47</v>
      </c>
      <c r="B3107" s="0" t="n">
        <v>3176500</v>
      </c>
      <c r="C3107" s="1" t="n">
        <v>38293.9479166667</v>
      </c>
      <c r="D3107" s="0" t="n">
        <v>5560</v>
      </c>
    </row>
    <row r="3108" customFormat="false" ht="12.75" hidden="false" customHeight="false" outlineLevel="0" collapsed="false">
      <c r="A3108" s="0" t="s">
        <v>47</v>
      </c>
      <c r="B3108" s="0" t="n">
        <v>3176500</v>
      </c>
      <c r="C3108" s="1" t="n">
        <v>38293.9583333333</v>
      </c>
      <c r="D3108" s="0" t="n">
        <v>5920</v>
      </c>
    </row>
    <row r="3109" customFormat="false" ht="12.75" hidden="false" customHeight="false" outlineLevel="0" collapsed="false">
      <c r="A3109" s="0" t="s">
        <v>47</v>
      </c>
      <c r="B3109" s="0" t="n">
        <v>3176500</v>
      </c>
      <c r="C3109" s="1" t="n">
        <v>38293.96875</v>
      </c>
      <c r="D3109" s="0" t="n">
        <v>6270</v>
      </c>
    </row>
    <row r="3110" customFormat="false" ht="12.75" hidden="false" customHeight="false" outlineLevel="0" collapsed="false">
      <c r="A3110" s="0" t="s">
        <v>47</v>
      </c>
      <c r="B3110" s="0" t="n">
        <v>3176500</v>
      </c>
      <c r="C3110" s="1" t="n">
        <v>38293.9791666667</v>
      </c>
      <c r="D3110" s="0" t="n">
        <v>6590</v>
      </c>
    </row>
    <row r="3111" customFormat="false" ht="12.75" hidden="false" customHeight="false" outlineLevel="0" collapsed="false">
      <c r="A3111" s="0" t="s">
        <v>47</v>
      </c>
      <c r="B3111" s="0" t="n">
        <v>3176500</v>
      </c>
      <c r="C3111" s="1" t="n">
        <v>38293.9895833333</v>
      </c>
      <c r="D3111" s="0" t="n">
        <v>6880</v>
      </c>
    </row>
    <row r="3112" customFormat="false" ht="12.75" hidden="false" customHeight="false" outlineLevel="0" collapsed="false">
      <c r="A3112" s="0" t="s">
        <v>47</v>
      </c>
      <c r="B3112" s="0" t="n">
        <v>3176500</v>
      </c>
      <c r="C3112" s="1" t="n">
        <v>38294</v>
      </c>
      <c r="D3112" s="0" t="n">
        <v>7100</v>
      </c>
    </row>
    <row r="3113" customFormat="false" ht="12.75" hidden="false" customHeight="false" outlineLevel="0" collapsed="false">
      <c r="A3113" s="0" t="s">
        <v>47</v>
      </c>
      <c r="B3113" s="0" t="n">
        <v>3176500</v>
      </c>
      <c r="C3113" s="1" t="n">
        <v>38294.0104166667</v>
      </c>
      <c r="D3113" s="0" t="n">
        <v>7320</v>
      </c>
    </row>
    <row r="3114" customFormat="false" ht="12.75" hidden="false" customHeight="false" outlineLevel="0" collapsed="false">
      <c r="A3114" s="0" t="s">
        <v>47</v>
      </c>
      <c r="B3114" s="0" t="n">
        <v>3176500</v>
      </c>
      <c r="C3114" s="1" t="n">
        <v>38294.0208333333</v>
      </c>
      <c r="D3114" s="0" t="n">
        <v>7470</v>
      </c>
    </row>
    <row r="3115" customFormat="false" ht="12.75" hidden="false" customHeight="false" outlineLevel="0" collapsed="false">
      <c r="A3115" s="0" t="s">
        <v>47</v>
      </c>
      <c r="B3115" s="0" t="n">
        <v>3176500</v>
      </c>
      <c r="C3115" s="1" t="n">
        <v>38294.03125</v>
      </c>
      <c r="D3115" s="0" t="n">
        <v>7600</v>
      </c>
    </row>
    <row r="3116" customFormat="false" ht="12.75" hidden="false" customHeight="false" outlineLevel="0" collapsed="false">
      <c r="A3116" s="0" t="s">
        <v>47</v>
      </c>
      <c r="B3116" s="0" t="n">
        <v>3176500</v>
      </c>
      <c r="C3116" s="1" t="n">
        <v>38294.0416666667</v>
      </c>
      <c r="D3116" s="0" t="n">
        <v>7670</v>
      </c>
    </row>
    <row r="3117" customFormat="false" ht="12.75" hidden="false" customHeight="false" outlineLevel="0" collapsed="false">
      <c r="A3117" s="0" t="s">
        <v>47</v>
      </c>
      <c r="B3117" s="0" t="n">
        <v>3176500</v>
      </c>
      <c r="C3117" s="1" t="n">
        <v>38294.0520833333</v>
      </c>
      <c r="D3117" s="0" t="n">
        <v>7770</v>
      </c>
    </row>
    <row r="3118" customFormat="false" ht="12.75" hidden="false" customHeight="false" outlineLevel="0" collapsed="false">
      <c r="A3118" s="0" t="s">
        <v>47</v>
      </c>
      <c r="B3118" s="0" t="n">
        <v>3176500</v>
      </c>
      <c r="C3118" s="1" t="n">
        <v>38294.0625</v>
      </c>
      <c r="D3118" s="0" t="n">
        <v>7810</v>
      </c>
    </row>
    <row r="3119" customFormat="false" ht="12.75" hidden="false" customHeight="false" outlineLevel="0" collapsed="false">
      <c r="A3119" s="0" t="s">
        <v>47</v>
      </c>
      <c r="B3119" s="0" t="n">
        <v>3176500</v>
      </c>
      <c r="C3119" s="1" t="n">
        <v>38294.0729166667</v>
      </c>
      <c r="D3119" s="0" t="n">
        <v>7880</v>
      </c>
    </row>
    <row r="3120" customFormat="false" ht="12.75" hidden="false" customHeight="false" outlineLevel="0" collapsed="false">
      <c r="A3120" s="0" t="s">
        <v>47</v>
      </c>
      <c r="B3120" s="0" t="n">
        <v>3176500</v>
      </c>
      <c r="C3120" s="1" t="n">
        <v>38294.0833333333</v>
      </c>
      <c r="D3120" s="0" t="n">
        <v>7950</v>
      </c>
    </row>
    <row r="3121" customFormat="false" ht="12.75" hidden="false" customHeight="false" outlineLevel="0" collapsed="false">
      <c r="A3121" s="0" t="s">
        <v>47</v>
      </c>
      <c r="B3121" s="0" t="n">
        <v>3176500</v>
      </c>
      <c r="C3121" s="1" t="n">
        <v>38294.0840277778</v>
      </c>
    </row>
    <row r="3122" customFormat="false" ht="12.75" hidden="false" customHeight="false" outlineLevel="0" collapsed="false">
      <c r="A3122" s="0" t="s">
        <v>47</v>
      </c>
      <c r="B3122" s="0" t="n">
        <v>3176500</v>
      </c>
      <c r="C3122" s="1" t="n">
        <v>38294.09375</v>
      </c>
      <c r="D3122" s="0" t="n">
        <v>7950</v>
      </c>
    </row>
    <row r="3123" customFormat="false" ht="12.75" hidden="false" customHeight="false" outlineLevel="0" collapsed="false">
      <c r="A3123" s="0" t="s">
        <v>47</v>
      </c>
      <c r="B3123" s="0" t="n">
        <v>3176500</v>
      </c>
      <c r="C3123" s="1" t="n">
        <v>38294.1041666667</v>
      </c>
      <c r="D3123" s="0" t="n">
        <v>7980</v>
      </c>
    </row>
    <row r="3124" customFormat="false" ht="12.75" hidden="false" customHeight="false" outlineLevel="0" collapsed="false">
      <c r="A3124" s="0" t="s">
        <v>47</v>
      </c>
      <c r="B3124" s="0" t="n">
        <v>3176500</v>
      </c>
      <c r="C3124" s="1" t="n">
        <v>38294.1145833333</v>
      </c>
      <c r="D3124" s="0" t="n">
        <v>8020</v>
      </c>
    </row>
    <row r="3125" customFormat="false" ht="12.75" hidden="false" customHeight="false" outlineLevel="0" collapsed="false">
      <c r="A3125" s="0" t="s">
        <v>47</v>
      </c>
      <c r="B3125" s="0" t="n">
        <v>3176500</v>
      </c>
      <c r="C3125" s="1" t="n">
        <v>38294.125</v>
      </c>
      <c r="D3125" s="0" t="n">
        <v>8020</v>
      </c>
    </row>
    <row r="3126" customFormat="false" ht="12.75" hidden="false" customHeight="false" outlineLevel="0" collapsed="false">
      <c r="A3126" s="0" t="s">
        <v>47</v>
      </c>
      <c r="B3126" s="0" t="n">
        <v>3176500</v>
      </c>
      <c r="C3126" s="1" t="n">
        <v>38294.1354166667</v>
      </c>
      <c r="D3126" s="0" t="n">
        <v>8020</v>
      </c>
    </row>
    <row r="3127" customFormat="false" ht="12.75" hidden="false" customHeight="false" outlineLevel="0" collapsed="false">
      <c r="A3127" s="0" t="s">
        <v>47</v>
      </c>
      <c r="B3127" s="0" t="n">
        <v>3176500</v>
      </c>
      <c r="C3127" s="1" t="n">
        <v>38294.1458333333</v>
      </c>
      <c r="D3127" s="0" t="n">
        <v>8050</v>
      </c>
    </row>
    <row r="3128" customFormat="false" ht="12.75" hidden="false" customHeight="false" outlineLevel="0" collapsed="false">
      <c r="A3128" s="0" t="s">
        <v>47</v>
      </c>
      <c r="B3128" s="0" t="n">
        <v>3176500</v>
      </c>
      <c r="C3128" s="1" t="n">
        <v>38294.15625</v>
      </c>
      <c r="D3128" s="0" t="n">
        <v>8050</v>
      </c>
    </row>
    <row r="3129" customFormat="false" ht="12.75" hidden="false" customHeight="false" outlineLevel="0" collapsed="false">
      <c r="A3129" s="0" t="s">
        <v>47</v>
      </c>
      <c r="B3129" s="0" t="n">
        <v>3176500</v>
      </c>
      <c r="C3129" s="1" t="n">
        <v>38294.1666666667</v>
      </c>
      <c r="D3129" s="0" t="n">
        <v>8050</v>
      </c>
    </row>
    <row r="3130" customFormat="false" ht="12.75" hidden="false" customHeight="false" outlineLevel="0" collapsed="false">
      <c r="A3130" s="0" t="s">
        <v>47</v>
      </c>
      <c r="B3130" s="0" t="n">
        <v>3176500</v>
      </c>
      <c r="C3130" s="1" t="n">
        <v>38294.1770833333</v>
      </c>
      <c r="D3130" s="0" t="n">
        <v>8050</v>
      </c>
    </row>
    <row r="3131" customFormat="false" ht="12.75" hidden="false" customHeight="false" outlineLevel="0" collapsed="false">
      <c r="A3131" s="0" t="s">
        <v>47</v>
      </c>
      <c r="B3131" s="0" t="n">
        <v>3176500</v>
      </c>
      <c r="C3131" s="1" t="n">
        <v>38294.1875</v>
      </c>
      <c r="D3131" s="0" t="n">
        <v>8050</v>
      </c>
    </row>
    <row r="3132" customFormat="false" ht="12.75" hidden="false" customHeight="false" outlineLevel="0" collapsed="false">
      <c r="A3132" s="0" t="s">
        <v>47</v>
      </c>
      <c r="B3132" s="0" t="n">
        <v>3176500</v>
      </c>
      <c r="C3132" s="1" t="n">
        <v>38294.1979166667</v>
      </c>
      <c r="D3132" s="0" t="n">
        <v>8050</v>
      </c>
    </row>
    <row r="3133" customFormat="false" ht="12.75" hidden="false" customHeight="false" outlineLevel="0" collapsed="false">
      <c r="A3133" s="0" t="s">
        <v>47</v>
      </c>
      <c r="B3133" s="0" t="n">
        <v>3176500</v>
      </c>
      <c r="C3133" s="1" t="n">
        <v>38294.2083333333</v>
      </c>
      <c r="D3133" s="0" t="n">
        <v>8050</v>
      </c>
    </row>
    <row r="3134" customFormat="false" ht="12.75" hidden="false" customHeight="false" outlineLevel="0" collapsed="false">
      <c r="A3134" s="0" t="s">
        <v>47</v>
      </c>
      <c r="B3134" s="0" t="n">
        <v>3176500</v>
      </c>
      <c r="C3134" s="1" t="n">
        <v>38294.21875</v>
      </c>
      <c r="D3134" s="0" t="n">
        <v>8050</v>
      </c>
    </row>
    <row r="3135" customFormat="false" ht="12.75" hidden="false" customHeight="false" outlineLevel="0" collapsed="false">
      <c r="A3135" s="0" t="s">
        <v>47</v>
      </c>
      <c r="B3135" s="0" t="n">
        <v>3176500</v>
      </c>
      <c r="C3135" s="1" t="n">
        <v>38294.2291666667</v>
      </c>
      <c r="D3135" s="0" t="n">
        <v>8050</v>
      </c>
    </row>
    <row r="3136" customFormat="false" ht="12.75" hidden="false" customHeight="false" outlineLevel="0" collapsed="false">
      <c r="A3136" s="0" t="s">
        <v>47</v>
      </c>
      <c r="B3136" s="0" t="n">
        <v>3176500</v>
      </c>
      <c r="C3136" s="1" t="n">
        <v>38294.2395833333</v>
      </c>
      <c r="D3136" s="0" t="n">
        <v>8050</v>
      </c>
    </row>
    <row r="3137" customFormat="false" ht="12.75" hidden="false" customHeight="false" outlineLevel="0" collapsed="false">
      <c r="A3137" s="0" t="s">
        <v>47</v>
      </c>
      <c r="B3137" s="0" t="n">
        <v>3176500</v>
      </c>
      <c r="C3137" s="1" t="n">
        <v>38294.25</v>
      </c>
      <c r="D3137" s="0" t="n">
        <v>8050</v>
      </c>
    </row>
    <row r="3138" customFormat="false" ht="12.75" hidden="false" customHeight="false" outlineLevel="0" collapsed="false">
      <c r="A3138" s="0" t="s">
        <v>47</v>
      </c>
      <c r="B3138" s="0" t="n">
        <v>3176500</v>
      </c>
      <c r="C3138" s="1" t="n">
        <v>38294.2506944445</v>
      </c>
    </row>
    <row r="3139" customFormat="false" ht="12.75" hidden="false" customHeight="false" outlineLevel="0" collapsed="false">
      <c r="A3139" s="0" t="s">
        <v>47</v>
      </c>
      <c r="B3139" s="0" t="n">
        <v>3176500</v>
      </c>
      <c r="C3139" s="1" t="n">
        <v>38294.2604166667</v>
      </c>
      <c r="D3139" s="0" t="n">
        <v>8050</v>
      </c>
    </row>
    <row r="3140" customFormat="false" ht="12.75" hidden="false" customHeight="false" outlineLevel="0" collapsed="false">
      <c r="A3140" s="0" t="s">
        <v>47</v>
      </c>
      <c r="B3140" s="0" t="n">
        <v>3176500</v>
      </c>
      <c r="C3140" s="1" t="n">
        <v>38294.2708333333</v>
      </c>
      <c r="D3140" s="0" t="n">
        <v>8050</v>
      </c>
    </row>
    <row r="3141" customFormat="false" ht="12.75" hidden="false" customHeight="false" outlineLevel="0" collapsed="false">
      <c r="A3141" s="0" t="s">
        <v>47</v>
      </c>
      <c r="B3141" s="0" t="n">
        <v>3176500</v>
      </c>
      <c r="C3141" s="1" t="n">
        <v>38294.28125</v>
      </c>
      <c r="D3141" s="0" t="n">
        <v>8050</v>
      </c>
    </row>
    <row r="3142" customFormat="false" ht="12.75" hidden="false" customHeight="false" outlineLevel="0" collapsed="false">
      <c r="A3142" s="0" t="s">
        <v>47</v>
      </c>
      <c r="B3142" s="0" t="n">
        <v>3176500</v>
      </c>
      <c r="C3142" s="1" t="n">
        <v>38294.2916666667</v>
      </c>
      <c r="D3142" s="0" t="n">
        <v>8050</v>
      </c>
    </row>
    <row r="3143" customFormat="false" ht="12.75" hidden="false" customHeight="false" outlineLevel="0" collapsed="false">
      <c r="A3143" s="0" t="s">
        <v>47</v>
      </c>
      <c r="B3143" s="0" t="n">
        <v>3176500</v>
      </c>
      <c r="C3143" s="1" t="n">
        <v>38294.3020833333</v>
      </c>
      <c r="D3143" s="0" t="n">
        <v>8050</v>
      </c>
    </row>
    <row r="3144" customFormat="false" ht="12.75" hidden="false" customHeight="false" outlineLevel="0" collapsed="false">
      <c r="A3144" s="0" t="s">
        <v>47</v>
      </c>
      <c r="B3144" s="0" t="n">
        <v>3176500</v>
      </c>
      <c r="C3144" s="1" t="n">
        <v>38294.3125</v>
      </c>
      <c r="D3144" s="0" t="n">
        <v>8050</v>
      </c>
    </row>
    <row r="3145" customFormat="false" ht="12.75" hidden="false" customHeight="false" outlineLevel="0" collapsed="false">
      <c r="A3145" s="0" t="s">
        <v>47</v>
      </c>
      <c r="B3145" s="0" t="n">
        <v>3176500</v>
      </c>
      <c r="C3145" s="1" t="n">
        <v>38294.3229166667</v>
      </c>
      <c r="D3145" s="0" t="n">
        <v>8050</v>
      </c>
    </row>
    <row r="3146" customFormat="false" ht="12.75" hidden="false" customHeight="false" outlineLevel="0" collapsed="false">
      <c r="A3146" s="0" t="s">
        <v>47</v>
      </c>
      <c r="B3146" s="0" t="n">
        <v>3176500</v>
      </c>
      <c r="C3146" s="1" t="n">
        <v>38294.3333333333</v>
      </c>
      <c r="D3146" s="0" t="n">
        <v>8050</v>
      </c>
    </row>
    <row r="3147" customFormat="false" ht="12.75" hidden="false" customHeight="false" outlineLevel="0" collapsed="false">
      <c r="A3147" s="0" t="s">
        <v>47</v>
      </c>
      <c r="B3147" s="0" t="n">
        <v>3176500</v>
      </c>
      <c r="C3147" s="1" t="n">
        <v>38294.34375</v>
      </c>
      <c r="D3147" s="0" t="n">
        <v>8050</v>
      </c>
    </row>
    <row r="3148" customFormat="false" ht="12.75" hidden="false" customHeight="false" outlineLevel="0" collapsed="false">
      <c r="A3148" s="0" t="s">
        <v>47</v>
      </c>
      <c r="B3148" s="0" t="n">
        <v>3176500</v>
      </c>
      <c r="C3148" s="1" t="n">
        <v>38294.3541666667</v>
      </c>
      <c r="D3148" s="0" t="n">
        <v>8050</v>
      </c>
    </row>
    <row r="3149" customFormat="false" ht="12.75" hidden="false" customHeight="false" outlineLevel="0" collapsed="false">
      <c r="A3149" s="0" t="s">
        <v>47</v>
      </c>
      <c r="B3149" s="0" t="n">
        <v>3176500</v>
      </c>
      <c r="C3149" s="1" t="n">
        <v>38294.3645833333</v>
      </c>
      <c r="D3149" s="0" t="n">
        <v>8050</v>
      </c>
    </row>
    <row r="3150" customFormat="false" ht="12.75" hidden="false" customHeight="false" outlineLevel="0" collapsed="false">
      <c r="A3150" s="0" t="s">
        <v>47</v>
      </c>
      <c r="B3150" s="0" t="n">
        <v>3176500</v>
      </c>
      <c r="C3150" s="1" t="n">
        <v>38294.375</v>
      </c>
      <c r="D3150" s="0" t="n">
        <v>8050</v>
      </c>
    </row>
    <row r="3151" customFormat="false" ht="12.75" hidden="false" customHeight="false" outlineLevel="0" collapsed="false">
      <c r="A3151" s="0" t="s">
        <v>47</v>
      </c>
      <c r="B3151" s="0" t="n">
        <v>3176500</v>
      </c>
      <c r="C3151" s="1" t="n">
        <v>38294.3854166667</v>
      </c>
      <c r="D3151" s="0" t="n">
        <v>8050</v>
      </c>
    </row>
    <row r="3152" customFormat="false" ht="12.75" hidden="false" customHeight="false" outlineLevel="0" collapsed="false">
      <c r="A3152" s="0" t="s">
        <v>47</v>
      </c>
      <c r="B3152" s="0" t="n">
        <v>3176500</v>
      </c>
      <c r="C3152" s="1" t="n">
        <v>38294.3958333333</v>
      </c>
      <c r="D3152" s="0" t="n">
        <v>8050</v>
      </c>
    </row>
    <row r="3153" customFormat="false" ht="12.75" hidden="false" customHeight="false" outlineLevel="0" collapsed="false">
      <c r="A3153" s="0" t="s">
        <v>47</v>
      </c>
      <c r="B3153" s="0" t="n">
        <v>3176500</v>
      </c>
      <c r="C3153" s="1" t="n">
        <v>38294.40625</v>
      </c>
      <c r="D3153" s="0" t="n">
        <v>8050</v>
      </c>
    </row>
    <row r="3154" customFormat="false" ht="12.75" hidden="false" customHeight="false" outlineLevel="0" collapsed="false">
      <c r="A3154" s="0" t="s">
        <v>47</v>
      </c>
      <c r="B3154" s="0" t="n">
        <v>3176500</v>
      </c>
      <c r="C3154" s="1" t="n">
        <v>38294.4166666667</v>
      </c>
      <c r="D3154" s="0" t="n">
        <v>8050</v>
      </c>
    </row>
    <row r="3155" customFormat="false" ht="12.75" hidden="false" customHeight="false" outlineLevel="0" collapsed="false">
      <c r="A3155" s="0" t="s">
        <v>47</v>
      </c>
      <c r="B3155" s="0" t="n">
        <v>3176500</v>
      </c>
      <c r="C3155" s="1" t="n">
        <v>38294.4173611111</v>
      </c>
    </row>
    <row r="3156" customFormat="false" ht="12.75" hidden="false" customHeight="false" outlineLevel="0" collapsed="false">
      <c r="A3156" s="0" t="s">
        <v>47</v>
      </c>
      <c r="B3156" s="0" t="n">
        <v>3176500</v>
      </c>
      <c r="C3156" s="1" t="n">
        <v>38294.4270833333</v>
      </c>
      <c r="D3156" s="0" t="n">
        <v>8020</v>
      </c>
    </row>
    <row r="3157" customFormat="false" ht="12.75" hidden="false" customHeight="false" outlineLevel="0" collapsed="false">
      <c r="A3157" s="0" t="s">
        <v>47</v>
      </c>
      <c r="B3157" s="0" t="n">
        <v>3176500</v>
      </c>
      <c r="C3157" s="1" t="n">
        <v>38294.4375</v>
      </c>
      <c r="D3157" s="0" t="n">
        <v>8020</v>
      </c>
    </row>
    <row r="3158" customFormat="false" ht="12.75" hidden="false" customHeight="false" outlineLevel="0" collapsed="false">
      <c r="A3158" s="0" t="s">
        <v>47</v>
      </c>
      <c r="B3158" s="0" t="n">
        <v>3176500</v>
      </c>
      <c r="C3158" s="1" t="n">
        <v>38294.4479166667</v>
      </c>
      <c r="D3158" s="0" t="n">
        <v>8020</v>
      </c>
    </row>
    <row r="3159" customFormat="false" ht="12.75" hidden="false" customHeight="false" outlineLevel="0" collapsed="false">
      <c r="A3159" s="0" t="s">
        <v>47</v>
      </c>
      <c r="B3159" s="0" t="n">
        <v>3176500</v>
      </c>
      <c r="C3159" s="1" t="n">
        <v>38294.4583333333</v>
      </c>
      <c r="D3159" s="0" t="n">
        <v>8020</v>
      </c>
    </row>
    <row r="3160" customFormat="false" ht="12.75" hidden="false" customHeight="false" outlineLevel="0" collapsed="false">
      <c r="A3160" s="0" t="s">
        <v>47</v>
      </c>
      <c r="B3160" s="0" t="n">
        <v>3176500</v>
      </c>
      <c r="C3160" s="1" t="n">
        <v>38294.46875</v>
      </c>
      <c r="D3160" s="0" t="n">
        <v>7950</v>
      </c>
    </row>
    <row r="3161" customFormat="false" ht="12.75" hidden="false" customHeight="false" outlineLevel="0" collapsed="false">
      <c r="A3161" s="0" t="s">
        <v>47</v>
      </c>
      <c r="B3161" s="0" t="n">
        <v>3176500</v>
      </c>
      <c r="C3161" s="1" t="n">
        <v>38294.4791666667</v>
      </c>
      <c r="D3161" s="0" t="n">
        <v>7950</v>
      </c>
    </row>
    <row r="3162" customFormat="false" ht="12.75" hidden="false" customHeight="false" outlineLevel="0" collapsed="false">
      <c r="A3162" s="0" t="s">
        <v>47</v>
      </c>
      <c r="B3162" s="0" t="n">
        <v>3176500</v>
      </c>
      <c r="C3162" s="1" t="n">
        <v>38294.4895833333</v>
      </c>
      <c r="D3162" s="0" t="n">
        <v>7910</v>
      </c>
    </row>
    <row r="3163" customFormat="false" ht="12.75" hidden="false" customHeight="false" outlineLevel="0" collapsed="false">
      <c r="A3163" s="0" t="s">
        <v>47</v>
      </c>
      <c r="B3163" s="0" t="n">
        <v>3176500</v>
      </c>
      <c r="C3163" s="1" t="n">
        <v>38294.5</v>
      </c>
      <c r="D3163" s="0" t="n">
        <v>7840</v>
      </c>
    </row>
    <row r="3164" customFormat="false" ht="12.75" hidden="false" customHeight="false" outlineLevel="0" collapsed="false">
      <c r="A3164" s="0" t="s">
        <v>47</v>
      </c>
      <c r="B3164" s="0" t="n">
        <v>3176500</v>
      </c>
      <c r="C3164" s="1" t="n">
        <v>38294.5104166667</v>
      </c>
      <c r="D3164" s="0" t="n">
        <v>7810</v>
      </c>
    </row>
    <row r="3165" customFormat="false" ht="12.75" hidden="false" customHeight="false" outlineLevel="0" collapsed="false">
      <c r="A3165" s="0" t="s">
        <v>47</v>
      </c>
      <c r="B3165" s="0" t="n">
        <v>3176500</v>
      </c>
      <c r="C3165" s="1" t="n">
        <v>38294.5208333333</v>
      </c>
      <c r="D3165" s="0" t="n">
        <v>7740</v>
      </c>
    </row>
    <row r="3166" customFormat="false" ht="12.75" hidden="false" customHeight="false" outlineLevel="0" collapsed="false">
      <c r="A3166" s="0" t="s">
        <v>47</v>
      </c>
      <c r="B3166" s="0" t="n">
        <v>3176500</v>
      </c>
      <c r="C3166" s="1" t="n">
        <v>38294.53125</v>
      </c>
      <c r="D3166" s="0" t="n">
        <v>7670</v>
      </c>
    </row>
    <row r="3167" customFormat="false" ht="12.75" hidden="false" customHeight="false" outlineLevel="0" collapsed="false">
      <c r="A3167" s="0" t="s">
        <v>47</v>
      </c>
      <c r="B3167" s="0" t="n">
        <v>3176500</v>
      </c>
      <c r="C3167" s="1" t="n">
        <v>38294.5416666667</v>
      </c>
      <c r="D3167" s="0" t="n">
        <v>7600</v>
      </c>
    </row>
    <row r="3168" customFormat="false" ht="12.75" hidden="false" customHeight="false" outlineLevel="0" collapsed="false">
      <c r="A3168" s="0" t="s">
        <v>47</v>
      </c>
      <c r="B3168" s="0" t="n">
        <v>3176500</v>
      </c>
      <c r="C3168" s="1" t="n">
        <v>38294.5520833333</v>
      </c>
      <c r="D3168" s="0" t="n">
        <v>7500</v>
      </c>
    </row>
    <row r="3169" customFormat="false" ht="12.75" hidden="false" customHeight="false" outlineLevel="0" collapsed="false">
      <c r="A3169" s="0" t="s">
        <v>47</v>
      </c>
      <c r="B3169" s="0" t="n">
        <v>3176500</v>
      </c>
      <c r="C3169" s="1" t="n">
        <v>38294.5625</v>
      </c>
      <c r="D3169" s="0" t="n">
        <v>7400</v>
      </c>
    </row>
    <row r="3170" customFormat="false" ht="12.75" hidden="false" customHeight="false" outlineLevel="0" collapsed="false">
      <c r="A3170" s="0" t="s">
        <v>47</v>
      </c>
      <c r="B3170" s="0" t="n">
        <v>3176500</v>
      </c>
      <c r="C3170" s="1" t="n">
        <v>38294.5729166667</v>
      </c>
      <c r="D3170" s="0" t="n">
        <v>7250</v>
      </c>
    </row>
    <row r="3171" customFormat="false" ht="12.75" hidden="false" customHeight="false" outlineLevel="0" collapsed="false">
      <c r="A3171" s="0" t="s">
        <v>47</v>
      </c>
      <c r="B3171" s="0" t="n">
        <v>3176500</v>
      </c>
      <c r="C3171" s="1" t="n">
        <v>38294.5833333333</v>
      </c>
      <c r="D3171" s="0" t="n">
        <v>7170</v>
      </c>
    </row>
    <row r="3172" customFormat="false" ht="12.75" hidden="false" customHeight="false" outlineLevel="0" collapsed="false">
      <c r="A3172" s="0" t="s">
        <v>47</v>
      </c>
      <c r="B3172" s="0" t="n">
        <v>3176500</v>
      </c>
      <c r="C3172" s="1" t="n">
        <v>38294.5840277778</v>
      </c>
    </row>
    <row r="3173" customFormat="false" ht="12.75" hidden="false" customHeight="false" outlineLevel="0" collapsed="false">
      <c r="A3173" s="0" t="s">
        <v>47</v>
      </c>
      <c r="B3173" s="0" t="n">
        <v>3176500</v>
      </c>
      <c r="C3173" s="1" t="n">
        <v>38294.59375</v>
      </c>
      <c r="D3173" s="0" t="n">
        <v>7020</v>
      </c>
    </row>
    <row r="3174" customFormat="false" ht="12.75" hidden="false" customHeight="false" outlineLevel="0" collapsed="false">
      <c r="A3174" s="0" t="s">
        <v>47</v>
      </c>
      <c r="B3174" s="0" t="n">
        <v>3176500</v>
      </c>
      <c r="C3174" s="1" t="n">
        <v>38294.6041666667</v>
      </c>
      <c r="D3174" s="0" t="n">
        <v>6910</v>
      </c>
    </row>
    <row r="3175" customFormat="false" ht="12.75" hidden="false" customHeight="false" outlineLevel="0" collapsed="false">
      <c r="A3175" s="0" t="s">
        <v>47</v>
      </c>
      <c r="B3175" s="0" t="n">
        <v>3176500</v>
      </c>
      <c r="C3175" s="1" t="n">
        <v>38294.6145833333</v>
      </c>
      <c r="D3175" s="0" t="n">
        <v>6770</v>
      </c>
    </row>
    <row r="3176" customFormat="false" ht="12.75" hidden="false" customHeight="false" outlineLevel="0" collapsed="false">
      <c r="A3176" s="0" t="s">
        <v>47</v>
      </c>
      <c r="B3176" s="0" t="n">
        <v>3176500</v>
      </c>
      <c r="C3176" s="1" t="n">
        <v>38294.625</v>
      </c>
      <c r="D3176" s="0" t="n">
        <v>6660</v>
      </c>
    </row>
    <row r="3177" customFormat="false" ht="12.75" hidden="false" customHeight="false" outlineLevel="0" collapsed="false">
      <c r="A3177" s="0" t="s">
        <v>47</v>
      </c>
      <c r="B3177" s="0" t="n">
        <v>3176500</v>
      </c>
      <c r="C3177" s="1" t="n">
        <v>38294.6354166667</v>
      </c>
      <c r="D3177" s="0" t="n">
        <v>6510</v>
      </c>
    </row>
    <row r="3178" customFormat="false" ht="12.75" hidden="false" customHeight="false" outlineLevel="0" collapsed="false">
      <c r="A3178" s="0" t="s">
        <v>47</v>
      </c>
      <c r="B3178" s="0" t="n">
        <v>3176500</v>
      </c>
      <c r="C3178" s="1" t="n">
        <v>38294.6458333333</v>
      </c>
      <c r="D3178" s="0" t="n">
        <v>6370</v>
      </c>
    </row>
    <row r="3179" customFormat="false" ht="12.75" hidden="false" customHeight="false" outlineLevel="0" collapsed="false">
      <c r="A3179" s="0" t="s">
        <v>47</v>
      </c>
      <c r="B3179" s="0" t="n">
        <v>3176500</v>
      </c>
      <c r="C3179" s="1" t="n">
        <v>38294.65625</v>
      </c>
      <c r="D3179" s="0" t="n">
        <v>6230</v>
      </c>
    </row>
    <row r="3180" customFormat="false" ht="12.75" hidden="false" customHeight="false" outlineLevel="0" collapsed="false">
      <c r="A3180" s="0" t="s">
        <v>47</v>
      </c>
      <c r="B3180" s="0" t="n">
        <v>3176500</v>
      </c>
      <c r="C3180" s="1" t="n">
        <v>38294.6666666667</v>
      </c>
      <c r="D3180" s="0" t="n">
        <v>6090</v>
      </c>
    </row>
    <row r="3181" customFormat="false" ht="12.75" hidden="false" customHeight="false" outlineLevel="0" collapsed="false">
      <c r="A3181" s="0" t="s">
        <v>47</v>
      </c>
      <c r="B3181" s="0" t="n">
        <v>3176500</v>
      </c>
      <c r="C3181" s="1" t="n">
        <v>38294.6770833333</v>
      </c>
      <c r="D3181" s="0" t="n">
        <v>5990</v>
      </c>
    </row>
    <row r="3182" customFormat="false" ht="12.75" hidden="false" customHeight="false" outlineLevel="0" collapsed="false">
      <c r="A3182" s="0" t="s">
        <v>47</v>
      </c>
      <c r="B3182" s="0" t="n">
        <v>3176500</v>
      </c>
      <c r="C3182" s="1" t="n">
        <v>38294.6875</v>
      </c>
      <c r="D3182" s="0" t="n">
        <v>5860</v>
      </c>
    </row>
    <row r="3183" customFormat="false" ht="12.75" hidden="false" customHeight="false" outlineLevel="0" collapsed="false">
      <c r="A3183" s="0" t="s">
        <v>47</v>
      </c>
      <c r="B3183" s="0" t="n">
        <v>3176500</v>
      </c>
      <c r="C3183" s="1" t="n">
        <v>38294.6979166667</v>
      </c>
      <c r="D3183" s="0" t="n">
        <v>5760</v>
      </c>
    </row>
    <row r="3184" customFormat="false" ht="12.75" hidden="false" customHeight="false" outlineLevel="0" collapsed="false">
      <c r="A3184" s="0" t="s">
        <v>47</v>
      </c>
      <c r="B3184" s="0" t="n">
        <v>3176500</v>
      </c>
      <c r="C3184" s="1" t="n">
        <v>38294.7083333333</v>
      </c>
      <c r="D3184" s="0" t="n">
        <v>5620</v>
      </c>
    </row>
    <row r="3185" customFormat="false" ht="12.75" hidden="false" customHeight="false" outlineLevel="0" collapsed="false">
      <c r="A3185" s="0" t="s">
        <v>47</v>
      </c>
      <c r="B3185" s="0" t="n">
        <v>3176500</v>
      </c>
      <c r="C3185" s="1" t="n">
        <v>38294.71875</v>
      </c>
      <c r="D3185" s="0" t="n">
        <v>5520</v>
      </c>
    </row>
    <row r="3186" customFormat="false" ht="12.75" hidden="false" customHeight="false" outlineLevel="0" collapsed="false">
      <c r="A3186" s="0" t="s">
        <v>47</v>
      </c>
      <c r="B3186" s="0" t="n">
        <v>3176500</v>
      </c>
      <c r="C3186" s="1" t="n">
        <v>38294.7291666667</v>
      </c>
      <c r="D3186" s="0" t="n">
        <v>5430</v>
      </c>
    </row>
    <row r="3187" customFormat="false" ht="12.75" hidden="false" customHeight="false" outlineLevel="0" collapsed="false">
      <c r="A3187" s="0" t="s">
        <v>47</v>
      </c>
      <c r="B3187" s="0" t="n">
        <v>3176500</v>
      </c>
      <c r="C3187" s="1" t="n">
        <v>38294.7395833333</v>
      </c>
      <c r="D3187" s="0" t="n">
        <v>5300</v>
      </c>
    </row>
    <row r="3188" customFormat="false" ht="12.75" hidden="false" customHeight="false" outlineLevel="0" collapsed="false">
      <c r="A3188" s="0" t="s">
        <v>47</v>
      </c>
      <c r="B3188" s="0" t="n">
        <v>3176500</v>
      </c>
      <c r="C3188" s="1" t="n">
        <v>38294.75</v>
      </c>
      <c r="D3188" s="0" t="n">
        <v>5200</v>
      </c>
    </row>
    <row r="3189" customFormat="false" ht="12.75" hidden="false" customHeight="false" outlineLevel="0" collapsed="false">
      <c r="A3189" s="0" t="s">
        <v>47</v>
      </c>
      <c r="B3189" s="0" t="n">
        <v>3176500</v>
      </c>
      <c r="C3189" s="1" t="n">
        <v>38294.7506944445</v>
      </c>
    </row>
    <row r="3190" customFormat="false" ht="12.75" hidden="false" customHeight="false" outlineLevel="0" collapsed="false">
      <c r="A3190" s="0" t="s">
        <v>47</v>
      </c>
      <c r="B3190" s="0" t="n">
        <v>3176500</v>
      </c>
      <c r="C3190" s="1" t="n">
        <v>38294.7604166667</v>
      </c>
      <c r="D3190" s="0" t="n">
        <v>5110</v>
      </c>
    </row>
    <row r="3191" customFormat="false" ht="12.75" hidden="false" customHeight="false" outlineLevel="0" collapsed="false">
      <c r="A3191" s="0" t="s">
        <v>47</v>
      </c>
      <c r="B3191" s="0" t="n">
        <v>3176500</v>
      </c>
      <c r="C3191" s="1" t="n">
        <v>38294.7708333333</v>
      </c>
      <c r="D3191" s="0" t="n">
        <v>5010</v>
      </c>
    </row>
    <row r="3192" customFormat="false" ht="12.75" hidden="false" customHeight="false" outlineLevel="0" collapsed="false">
      <c r="A3192" s="0" t="s">
        <v>47</v>
      </c>
      <c r="B3192" s="0" t="n">
        <v>3176500</v>
      </c>
      <c r="C3192" s="1" t="n">
        <v>38294.78125</v>
      </c>
      <c r="D3192" s="0" t="n">
        <v>4920</v>
      </c>
    </row>
    <row r="3193" customFormat="false" ht="12.75" hidden="false" customHeight="false" outlineLevel="0" collapsed="false">
      <c r="A3193" s="0" t="s">
        <v>47</v>
      </c>
      <c r="B3193" s="0" t="n">
        <v>3176500</v>
      </c>
      <c r="C3193" s="1" t="n">
        <v>38294.7916666667</v>
      </c>
      <c r="D3193" s="0" t="n">
        <v>4830</v>
      </c>
    </row>
    <row r="3194" customFormat="false" ht="12.75" hidden="false" customHeight="false" outlineLevel="0" collapsed="false">
      <c r="A3194" s="0" t="s">
        <v>47</v>
      </c>
      <c r="B3194" s="0" t="n">
        <v>3176500</v>
      </c>
      <c r="C3194" s="1" t="n">
        <v>38294.8020833333</v>
      </c>
      <c r="D3194" s="0" t="n">
        <v>4770</v>
      </c>
    </row>
    <row r="3195" customFormat="false" ht="12.75" hidden="false" customHeight="false" outlineLevel="0" collapsed="false">
      <c r="A3195" s="0" t="s">
        <v>47</v>
      </c>
      <c r="B3195" s="0" t="n">
        <v>3176500</v>
      </c>
      <c r="C3195" s="1" t="n">
        <v>38294.8125</v>
      </c>
      <c r="D3195" s="0" t="n">
        <v>4680</v>
      </c>
    </row>
    <row r="3196" customFormat="false" ht="12.75" hidden="false" customHeight="false" outlineLevel="0" collapsed="false">
      <c r="A3196" s="0" t="s">
        <v>47</v>
      </c>
      <c r="B3196" s="0" t="n">
        <v>3176500</v>
      </c>
      <c r="C3196" s="1" t="n">
        <v>38294.8229166667</v>
      </c>
      <c r="D3196" s="0" t="n">
        <v>4620</v>
      </c>
    </row>
    <row r="3197" customFormat="false" ht="12.75" hidden="false" customHeight="false" outlineLevel="0" collapsed="false">
      <c r="A3197" s="0" t="s">
        <v>47</v>
      </c>
      <c r="B3197" s="0" t="n">
        <v>3176500</v>
      </c>
      <c r="C3197" s="1" t="n">
        <v>38294.8333333333</v>
      </c>
      <c r="D3197" s="0" t="n">
        <v>4560</v>
      </c>
    </row>
    <row r="3198" customFormat="false" ht="12.75" hidden="false" customHeight="false" outlineLevel="0" collapsed="false">
      <c r="A3198" s="0" t="s">
        <v>47</v>
      </c>
      <c r="B3198" s="0" t="n">
        <v>3176500</v>
      </c>
      <c r="C3198" s="1" t="n">
        <v>38294.84375</v>
      </c>
      <c r="D3198" s="0" t="n">
        <v>4500</v>
      </c>
    </row>
    <row r="3199" customFormat="false" ht="12.75" hidden="false" customHeight="false" outlineLevel="0" collapsed="false">
      <c r="A3199" s="0" t="s">
        <v>47</v>
      </c>
      <c r="B3199" s="0" t="n">
        <v>3176500</v>
      </c>
      <c r="C3199" s="1" t="n">
        <v>38294.8541666667</v>
      </c>
      <c r="D3199" s="0" t="n">
        <v>4470</v>
      </c>
    </row>
    <row r="3200" customFormat="false" ht="12.75" hidden="false" customHeight="false" outlineLevel="0" collapsed="false">
      <c r="A3200" s="0" t="s">
        <v>47</v>
      </c>
      <c r="B3200" s="0" t="n">
        <v>3176500</v>
      </c>
      <c r="C3200" s="1" t="n">
        <v>38294.8645833333</v>
      </c>
      <c r="D3200" s="0" t="n">
        <v>4440</v>
      </c>
    </row>
    <row r="3201" customFormat="false" ht="12.75" hidden="false" customHeight="false" outlineLevel="0" collapsed="false">
      <c r="A3201" s="0" t="s">
        <v>47</v>
      </c>
      <c r="B3201" s="0" t="n">
        <v>3176500</v>
      </c>
      <c r="C3201" s="1" t="n">
        <v>38294.875</v>
      </c>
      <c r="D3201" s="0" t="n">
        <v>4440</v>
      </c>
    </row>
    <row r="3202" customFormat="false" ht="12.75" hidden="false" customHeight="false" outlineLevel="0" collapsed="false">
      <c r="A3202" s="0" t="s">
        <v>47</v>
      </c>
      <c r="B3202" s="0" t="n">
        <v>3176500</v>
      </c>
      <c r="C3202" s="1" t="n">
        <v>38294.8854166667</v>
      </c>
      <c r="D3202" s="0" t="n">
        <v>4440</v>
      </c>
    </row>
    <row r="3203" customFormat="false" ht="12.75" hidden="false" customHeight="false" outlineLevel="0" collapsed="false">
      <c r="A3203" s="0" t="s">
        <v>47</v>
      </c>
      <c r="B3203" s="0" t="n">
        <v>3176500</v>
      </c>
      <c r="C3203" s="1" t="n">
        <v>38294.8958333333</v>
      </c>
      <c r="D3203" s="0" t="n">
        <v>4500</v>
      </c>
    </row>
    <row r="3204" customFormat="false" ht="12.75" hidden="false" customHeight="false" outlineLevel="0" collapsed="false">
      <c r="A3204" s="0" t="s">
        <v>47</v>
      </c>
      <c r="B3204" s="0" t="n">
        <v>3176500</v>
      </c>
      <c r="C3204" s="1" t="n">
        <v>38294.90625</v>
      </c>
      <c r="D3204" s="0" t="n">
        <v>4620</v>
      </c>
    </row>
    <row r="3205" customFormat="false" ht="12.75" hidden="false" customHeight="false" outlineLevel="0" collapsed="false">
      <c r="A3205" s="0" t="s">
        <v>47</v>
      </c>
      <c r="B3205" s="0" t="n">
        <v>3176500</v>
      </c>
      <c r="C3205" s="1" t="n">
        <v>38294.9166666667</v>
      </c>
      <c r="D3205" s="0" t="n">
        <v>4770</v>
      </c>
    </row>
    <row r="3206" customFormat="false" ht="12.75" hidden="false" customHeight="false" outlineLevel="0" collapsed="false">
      <c r="A3206" s="0" t="s">
        <v>47</v>
      </c>
      <c r="B3206" s="0" t="n">
        <v>3176500</v>
      </c>
      <c r="C3206" s="1" t="n">
        <v>38294.9173611111</v>
      </c>
    </row>
    <row r="3207" customFormat="false" ht="12.75" hidden="false" customHeight="false" outlineLevel="0" collapsed="false">
      <c r="A3207" s="0" t="s">
        <v>47</v>
      </c>
      <c r="B3207" s="0" t="n">
        <v>3176500</v>
      </c>
      <c r="C3207" s="1" t="n">
        <v>38294.9270833333</v>
      </c>
      <c r="D3207" s="0" t="n">
        <v>4980</v>
      </c>
    </row>
    <row r="3208" customFormat="false" ht="12.75" hidden="false" customHeight="false" outlineLevel="0" collapsed="false">
      <c r="A3208" s="0" t="s">
        <v>47</v>
      </c>
      <c r="B3208" s="0" t="n">
        <v>3176500</v>
      </c>
      <c r="C3208" s="1" t="n">
        <v>38294.9375</v>
      </c>
      <c r="D3208" s="0" t="n">
        <v>5270</v>
      </c>
    </row>
    <row r="3209" customFormat="false" ht="12.75" hidden="false" customHeight="false" outlineLevel="0" collapsed="false">
      <c r="A3209" s="0" t="s">
        <v>47</v>
      </c>
      <c r="B3209" s="0" t="n">
        <v>3176500</v>
      </c>
      <c r="C3209" s="1" t="n">
        <v>38294.9479166667</v>
      </c>
      <c r="D3209" s="0" t="n">
        <v>5560</v>
      </c>
    </row>
    <row r="3210" customFormat="false" ht="12.75" hidden="false" customHeight="false" outlineLevel="0" collapsed="false">
      <c r="A3210" s="0" t="s">
        <v>47</v>
      </c>
      <c r="B3210" s="0" t="n">
        <v>3176500</v>
      </c>
      <c r="C3210" s="1" t="n">
        <v>38294.9583333333</v>
      </c>
      <c r="D3210" s="0" t="n">
        <v>5890</v>
      </c>
    </row>
    <row r="3211" customFormat="false" ht="12.75" hidden="false" customHeight="false" outlineLevel="0" collapsed="false">
      <c r="A3211" s="0" t="s">
        <v>47</v>
      </c>
      <c r="B3211" s="0" t="n">
        <v>3176500</v>
      </c>
      <c r="C3211" s="1" t="n">
        <v>38294.96875</v>
      </c>
      <c r="D3211" s="0" t="n">
        <v>6200</v>
      </c>
    </row>
    <row r="3212" customFormat="false" ht="12.75" hidden="false" customHeight="false" outlineLevel="0" collapsed="false">
      <c r="A3212" s="0" t="s">
        <v>47</v>
      </c>
      <c r="B3212" s="0" t="n">
        <v>3176500</v>
      </c>
      <c r="C3212" s="1" t="n">
        <v>38294.9791666667</v>
      </c>
      <c r="D3212" s="0" t="n">
        <v>6510</v>
      </c>
    </row>
    <row r="3213" customFormat="false" ht="12.75" hidden="false" customHeight="false" outlineLevel="0" collapsed="false">
      <c r="A3213" s="0" t="s">
        <v>47</v>
      </c>
      <c r="B3213" s="0" t="n">
        <v>3176500</v>
      </c>
      <c r="C3213" s="1" t="n">
        <v>38294.9895833333</v>
      </c>
      <c r="D3213" s="0" t="n">
        <v>6770</v>
      </c>
    </row>
    <row r="3214" customFormat="false" ht="12.75" hidden="false" customHeight="false" outlineLevel="0" collapsed="false">
      <c r="A3214" s="0" t="s">
        <v>47</v>
      </c>
      <c r="B3214" s="0" t="n">
        <v>3176500</v>
      </c>
      <c r="C3214" s="1" t="n">
        <v>38295</v>
      </c>
      <c r="D3214" s="0" t="n">
        <v>7020</v>
      </c>
    </row>
    <row r="3215" customFormat="false" ht="12.75" hidden="false" customHeight="false" outlineLevel="0" collapsed="false">
      <c r="A3215" s="0" t="s">
        <v>47</v>
      </c>
      <c r="B3215" s="0" t="n">
        <v>3176500</v>
      </c>
      <c r="C3215" s="1" t="n">
        <v>38295.0104166667</v>
      </c>
      <c r="D3215" s="0" t="n">
        <v>7210</v>
      </c>
    </row>
    <row r="3216" customFormat="false" ht="12.75" hidden="false" customHeight="false" outlineLevel="0" collapsed="false">
      <c r="A3216" s="0" t="s">
        <v>47</v>
      </c>
      <c r="B3216" s="0" t="n">
        <v>3176500</v>
      </c>
      <c r="C3216" s="1" t="n">
        <v>38295.0208333333</v>
      </c>
      <c r="D3216" s="0" t="n">
        <v>7360</v>
      </c>
    </row>
    <row r="3217" customFormat="false" ht="12.75" hidden="false" customHeight="false" outlineLevel="0" collapsed="false">
      <c r="A3217" s="0" t="s">
        <v>47</v>
      </c>
      <c r="B3217" s="0" t="n">
        <v>3176500</v>
      </c>
      <c r="C3217" s="1" t="n">
        <v>38295.03125</v>
      </c>
      <c r="D3217" s="0" t="n">
        <v>7500</v>
      </c>
    </row>
    <row r="3218" customFormat="false" ht="12.75" hidden="false" customHeight="false" outlineLevel="0" collapsed="false">
      <c r="A3218" s="0" t="s">
        <v>47</v>
      </c>
      <c r="B3218" s="0" t="n">
        <v>3176500</v>
      </c>
      <c r="C3218" s="1" t="n">
        <v>38295.0416666667</v>
      </c>
      <c r="D3218" s="0" t="n">
        <v>7600</v>
      </c>
    </row>
    <row r="3219" customFormat="false" ht="12.75" hidden="false" customHeight="false" outlineLevel="0" collapsed="false">
      <c r="A3219" s="0" t="s">
        <v>47</v>
      </c>
      <c r="B3219" s="0" t="n">
        <v>3176500</v>
      </c>
      <c r="C3219" s="1" t="n">
        <v>38295.0520833333</v>
      </c>
      <c r="D3219" s="0" t="n">
        <v>7670</v>
      </c>
    </row>
    <row r="3220" customFormat="false" ht="12.75" hidden="false" customHeight="false" outlineLevel="0" collapsed="false">
      <c r="A3220" s="0" t="s">
        <v>47</v>
      </c>
      <c r="B3220" s="0" t="n">
        <v>3176500</v>
      </c>
      <c r="C3220" s="1" t="n">
        <v>38295.0625</v>
      </c>
      <c r="D3220" s="0" t="n">
        <v>7740</v>
      </c>
    </row>
    <row r="3221" customFormat="false" ht="12.75" hidden="false" customHeight="false" outlineLevel="0" collapsed="false">
      <c r="A3221" s="0" t="s">
        <v>47</v>
      </c>
      <c r="B3221" s="0" t="n">
        <v>3176500</v>
      </c>
      <c r="C3221" s="1" t="n">
        <v>38295.0729166667</v>
      </c>
      <c r="D3221" s="0" t="n">
        <v>7770</v>
      </c>
    </row>
    <row r="3222" customFormat="false" ht="12.75" hidden="false" customHeight="false" outlineLevel="0" collapsed="false">
      <c r="A3222" s="0" t="s">
        <v>47</v>
      </c>
      <c r="B3222" s="0" t="n">
        <v>3176500</v>
      </c>
      <c r="C3222" s="1" t="n">
        <v>38295.0833333333</v>
      </c>
      <c r="D3222" s="0" t="n">
        <v>7810</v>
      </c>
    </row>
    <row r="3223" customFormat="false" ht="12.75" hidden="false" customHeight="false" outlineLevel="0" collapsed="false">
      <c r="A3223" s="0" t="s">
        <v>47</v>
      </c>
      <c r="B3223" s="0" t="n">
        <v>3176500</v>
      </c>
      <c r="C3223" s="1" t="n">
        <v>38295.0840277778</v>
      </c>
    </row>
    <row r="3224" customFormat="false" ht="12.75" hidden="false" customHeight="false" outlineLevel="0" collapsed="false">
      <c r="A3224" s="0" t="s">
        <v>47</v>
      </c>
      <c r="B3224" s="0" t="n">
        <v>3176500</v>
      </c>
      <c r="C3224" s="1" t="n">
        <v>38295.09375</v>
      </c>
      <c r="D3224" s="0" t="n">
        <v>7880</v>
      </c>
    </row>
    <row r="3225" customFormat="false" ht="12.75" hidden="false" customHeight="false" outlineLevel="0" collapsed="false">
      <c r="A3225" s="0" t="s">
        <v>47</v>
      </c>
      <c r="B3225" s="0" t="n">
        <v>3176500</v>
      </c>
      <c r="C3225" s="1" t="n">
        <v>38295.1041666667</v>
      </c>
      <c r="D3225" s="0" t="n">
        <v>7880</v>
      </c>
    </row>
    <row r="3226" customFormat="false" ht="12.75" hidden="false" customHeight="false" outlineLevel="0" collapsed="false">
      <c r="A3226" s="0" t="s">
        <v>47</v>
      </c>
      <c r="B3226" s="0" t="n">
        <v>3176500</v>
      </c>
      <c r="C3226" s="1" t="n">
        <v>38295.1145833333</v>
      </c>
      <c r="D3226" s="0" t="n">
        <v>7910</v>
      </c>
    </row>
    <row r="3227" customFormat="false" ht="12.75" hidden="false" customHeight="false" outlineLevel="0" collapsed="false">
      <c r="A3227" s="0" t="s">
        <v>47</v>
      </c>
      <c r="B3227" s="0" t="n">
        <v>3176500</v>
      </c>
      <c r="C3227" s="1" t="n">
        <v>38295.125</v>
      </c>
      <c r="D3227" s="0" t="n">
        <v>7910</v>
      </c>
    </row>
    <row r="3228" customFormat="false" ht="12.75" hidden="false" customHeight="false" outlineLevel="0" collapsed="false">
      <c r="A3228" s="0" t="s">
        <v>47</v>
      </c>
      <c r="B3228" s="0" t="n">
        <v>3176500</v>
      </c>
      <c r="C3228" s="1" t="n">
        <v>38295.1354166667</v>
      </c>
      <c r="D3228" s="0" t="n">
        <v>7950</v>
      </c>
    </row>
    <row r="3229" customFormat="false" ht="12.75" hidden="false" customHeight="false" outlineLevel="0" collapsed="false">
      <c r="A3229" s="0" t="s">
        <v>47</v>
      </c>
      <c r="B3229" s="0" t="n">
        <v>3176500</v>
      </c>
      <c r="C3229" s="1" t="n">
        <v>38295.1458333333</v>
      </c>
      <c r="D3229" s="0" t="n">
        <v>7950</v>
      </c>
    </row>
    <row r="3230" customFormat="false" ht="12.75" hidden="false" customHeight="false" outlineLevel="0" collapsed="false">
      <c r="A3230" s="0" t="s">
        <v>47</v>
      </c>
      <c r="B3230" s="0" t="n">
        <v>3176500</v>
      </c>
      <c r="C3230" s="1" t="n">
        <v>38295.15625</v>
      </c>
      <c r="D3230" s="0" t="n">
        <v>7950</v>
      </c>
    </row>
    <row r="3231" customFormat="false" ht="12.75" hidden="false" customHeight="false" outlineLevel="0" collapsed="false">
      <c r="A3231" s="0" t="s">
        <v>47</v>
      </c>
      <c r="B3231" s="0" t="n">
        <v>3176500</v>
      </c>
      <c r="C3231" s="1" t="n">
        <v>38295.1666666667</v>
      </c>
      <c r="D3231" s="0" t="n">
        <v>7950</v>
      </c>
    </row>
    <row r="3232" customFormat="false" ht="12.75" hidden="false" customHeight="false" outlineLevel="0" collapsed="false">
      <c r="A3232" s="0" t="s">
        <v>47</v>
      </c>
      <c r="B3232" s="0" t="n">
        <v>3176500</v>
      </c>
      <c r="C3232" s="1" t="n">
        <v>38295.1770833333</v>
      </c>
      <c r="D3232" s="0" t="n">
        <v>7980</v>
      </c>
    </row>
    <row r="3233" customFormat="false" ht="12.75" hidden="false" customHeight="false" outlineLevel="0" collapsed="false">
      <c r="A3233" s="0" t="s">
        <v>47</v>
      </c>
      <c r="B3233" s="0" t="n">
        <v>3176500</v>
      </c>
      <c r="C3233" s="1" t="n">
        <v>38295.1875</v>
      </c>
      <c r="D3233" s="0" t="n">
        <v>8020</v>
      </c>
    </row>
    <row r="3234" customFormat="false" ht="12.75" hidden="false" customHeight="false" outlineLevel="0" collapsed="false">
      <c r="A3234" s="0" t="s">
        <v>47</v>
      </c>
      <c r="B3234" s="0" t="n">
        <v>3176500</v>
      </c>
      <c r="C3234" s="1" t="n">
        <v>38295.1979166667</v>
      </c>
      <c r="D3234" s="0" t="n">
        <v>8020</v>
      </c>
    </row>
    <row r="3235" customFormat="false" ht="12.75" hidden="false" customHeight="false" outlineLevel="0" collapsed="false">
      <c r="A3235" s="0" t="s">
        <v>47</v>
      </c>
      <c r="B3235" s="0" t="n">
        <v>3176500</v>
      </c>
      <c r="C3235" s="1" t="n">
        <v>38295.2083333333</v>
      </c>
      <c r="D3235" s="0" t="n">
        <v>8020</v>
      </c>
    </row>
    <row r="3236" customFormat="false" ht="12.75" hidden="false" customHeight="false" outlineLevel="0" collapsed="false">
      <c r="A3236" s="0" t="s">
        <v>47</v>
      </c>
      <c r="B3236" s="0" t="n">
        <v>3176500</v>
      </c>
      <c r="C3236" s="1" t="n">
        <v>38295.21875</v>
      </c>
      <c r="D3236" s="0" t="n">
        <v>8020</v>
      </c>
    </row>
    <row r="3237" customFormat="false" ht="12.75" hidden="false" customHeight="false" outlineLevel="0" collapsed="false">
      <c r="A3237" s="0" t="s">
        <v>47</v>
      </c>
      <c r="B3237" s="0" t="n">
        <v>3176500</v>
      </c>
      <c r="C3237" s="1" t="n">
        <v>38295.2291666667</v>
      </c>
      <c r="D3237" s="0" t="n">
        <v>8020</v>
      </c>
    </row>
    <row r="3238" customFormat="false" ht="12.75" hidden="false" customHeight="false" outlineLevel="0" collapsed="false">
      <c r="A3238" s="0" t="s">
        <v>47</v>
      </c>
      <c r="B3238" s="0" t="n">
        <v>3176500</v>
      </c>
      <c r="C3238" s="1" t="n">
        <v>38295.2395833333</v>
      </c>
      <c r="D3238" s="0" t="n">
        <v>8020</v>
      </c>
    </row>
    <row r="3239" customFormat="false" ht="12.75" hidden="false" customHeight="false" outlineLevel="0" collapsed="false">
      <c r="A3239" s="0" t="s">
        <v>47</v>
      </c>
      <c r="B3239" s="0" t="n">
        <v>3176500</v>
      </c>
      <c r="C3239" s="1" t="n">
        <v>38295.25</v>
      </c>
      <c r="D3239" s="0" t="n">
        <v>8020</v>
      </c>
    </row>
    <row r="3240" customFormat="false" ht="12.75" hidden="false" customHeight="false" outlineLevel="0" collapsed="false">
      <c r="A3240" s="0" t="s">
        <v>47</v>
      </c>
      <c r="B3240" s="0" t="n">
        <v>3176500</v>
      </c>
      <c r="C3240" s="1" t="n">
        <v>38295.2506944445</v>
      </c>
    </row>
    <row r="3241" customFormat="false" ht="12.75" hidden="false" customHeight="false" outlineLevel="0" collapsed="false">
      <c r="A3241" s="0" t="s">
        <v>47</v>
      </c>
      <c r="B3241" s="0" t="n">
        <v>3176500</v>
      </c>
      <c r="C3241" s="1" t="n">
        <v>38295.2604166667</v>
      </c>
      <c r="D3241" s="0" t="n">
        <v>8020</v>
      </c>
    </row>
    <row r="3242" customFormat="false" ht="12.75" hidden="false" customHeight="false" outlineLevel="0" collapsed="false">
      <c r="A3242" s="0" t="s">
        <v>47</v>
      </c>
      <c r="B3242" s="0" t="n">
        <v>3176500</v>
      </c>
      <c r="C3242" s="1" t="n">
        <v>38295.2708333333</v>
      </c>
      <c r="D3242" s="0" t="n">
        <v>8020</v>
      </c>
    </row>
    <row r="3243" customFormat="false" ht="12.75" hidden="false" customHeight="false" outlineLevel="0" collapsed="false">
      <c r="A3243" s="0" t="s">
        <v>47</v>
      </c>
      <c r="B3243" s="0" t="n">
        <v>3176500</v>
      </c>
      <c r="C3243" s="1" t="n">
        <v>38295.28125</v>
      </c>
      <c r="D3243" s="0" t="n">
        <v>8020</v>
      </c>
    </row>
    <row r="3244" customFormat="false" ht="12.75" hidden="false" customHeight="false" outlineLevel="0" collapsed="false">
      <c r="A3244" s="0" t="s">
        <v>47</v>
      </c>
      <c r="B3244" s="0" t="n">
        <v>3176500</v>
      </c>
      <c r="C3244" s="1" t="n">
        <v>38295.2916666667</v>
      </c>
      <c r="D3244" s="0" t="n">
        <v>8050</v>
      </c>
    </row>
    <row r="3245" customFormat="false" ht="12.75" hidden="false" customHeight="false" outlineLevel="0" collapsed="false">
      <c r="A3245" s="0" t="s">
        <v>47</v>
      </c>
      <c r="B3245" s="0" t="n">
        <v>3176500</v>
      </c>
      <c r="C3245" s="1" t="n">
        <v>38295.3020833333</v>
      </c>
      <c r="D3245" s="0" t="n">
        <v>8050</v>
      </c>
    </row>
    <row r="3246" customFormat="false" ht="12.75" hidden="false" customHeight="false" outlineLevel="0" collapsed="false">
      <c r="A3246" s="0" t="s">
        <v>47</v>
      </c>
      <c r="B3246" s="0" t="n">
        <v>3176500</v>
      </c>
      <c r="C3246" s="1" t="n">
        <v>38295.3125</v>
      </c>
      <c r="D3246" s="0" t="n">
        <v>8050</v>
      </c>
    </row>
    <row r="3247" customFormat="false" ht="12.75" hidden="false" customHeight="false" outlineLevel="0" collapsed="false">
      <c r="A3247" s="0" t="s">
        <v>47</v>
      </c>
      <c r="B3247" s="0" t="n">
        <v>3176500</v>
      </c>
      <c r="C3247" s="1" t="n">
        <v>38295.3229166667</v>
      </c>
      <c r="D3247" s="0" t="n">
        <v>8090</v>
      </c>
    </row>
    <row r="3248" customFormat="false" ht="12.75" hidden="false" customHeight="false" outlineLevel="0" collapsed="false">
      <c r="A3248" s="0" t="s">
        <v>47</v>
      </c>
      <c r="B3248" s="0" t="n">
        <v>3176500</v>
      </c>
      <c r="C3248" s="1" t="n">
        <v>38295.3333333333</v>
      </c>
      <c r="D3248" s="0" t="n">
        <v>8050</v>
      </c>
    </row>
    <row r="3249" customFormat="false" ht="12.75" hidden="false" customHeight="false" outlineLevel="0" collapsed="false">
      <c r="A3249" s="0" t="s">
        <v>47</v>
      </c>
      <c r="B3249" s="0" t="n">
        <v>3176500</v>
      </c>
      <c r="C3249" s="1" t="n">
        <v>38295.34375</v>
      </c>
      <c r="D3249" s="0" t="n">
        <v>8090</v>
      </c>
    </row>
    <row r="3250" customFormat="false" ht="12.75" hidden="false" customHeight="false" outlineLevel="0" collapsed="false">
      <c r="A3250" s="0" t="s">
        <v>47</v>
      </c>
      <c r="B3250" s="0" t="n">
        <v>3176500</v>
      </c>
      <c r="C3250" s="1" t="n">
        <v>38295.3541666667</v>
      </c>
      <c r="D3250" s="0" t="n">
        <v>8090</v>
      </c>
    </row>
    <row r="3251" customFormat="false" ht="12.75" hidden="false" customHeight="false" outlineLevel="0" collapsed="false">
      <c r="A3251" s="0" t="s">
        <v>47</v>
      </c>
      <c r="B3251" s="0" t="n">
        <v>3176500</v>
      </c>
      <c r="C3251" s="1" t="n">
        <v>38295.3645833333</v>
      </c>
      <c r="D3251" s="0" t="n">
        <v>8090</v>
      </c>
    </row>
    <row r="3252" customFormat="false" ht="12.75" hidden="false" customHeight="false" outlineLevel="0" collapsed="false">
      <c r="A3252" s="0" t="s">
        <v>47</v>
      </c>
      <c r="B3252" s="0" t="n">
        <v>3176500</v>
      </c>
      <c r="C3252" s="1" t="n">
        <v>38295.375</v>
      </c>
      <c r="D3252" s="0" t="n">
        <v>8090</v>
      </c>
    </row>
    <row r="3253" customFormat="false" ht="12.75" hidden="false" customHeight="false" outlineLevel="0" collapsed="false">
      <c r="A3253" s="0" t="s">
        <v>47</v>
      </c>
      <c r="B3253" s="0" t="n">
        <v>3176500</v>
      </c>
      <c r="C3253" s="1" t="n">
        <v>38295.3854166667</v>
      </c>
      <c r="D3253" s="0" t="n">
        <v>8090</v>
      </c>
    </row>
    <row r="3254" customFormat="false" ht="12.75" hidden="false" customHeight="false" outlineLevel="0" collapsed="false">
      <c r="A3254" s="0" t="s">
        <v>47</v>
      </c>
      <c r="B3254" s="0" t="n">
        <v>3176500</v>
      </c>
      <c r="C3254" s="1" t="n">
        <v>38295.3958333333</v>
      </c>
      <c r="D3254" s="0" t="n">
        <v>8090</v>
      </c>
    </row>
    <row r="3255" customFormat="false" ht="12.75" hidden="false" customHeight="false" outlineLevel="0" collapsed="false">
      <c r="A3255" s="0" t="s">
        <v>47</v>
      </c>
      <c r="B3255" s="0" t="n">
        <v>3176500</v>
      </c>
      <c r="C3255" s="1" t="n">
        <v>38295.40625</v>
      </c>
      <c r="D3255" s="0" t="n">
        <v>8090</v>
      </c>
    </row>
    <row r="3256" customFormat="false" ht="12.75" hidden="false" customHeight="false" outlineLevel="0" collapsed="false">
      <c r="A3256" s="0" t="s">
        <v>47</v>
      </c>
      <c r="B3256" s="0" t="n">
        <v>3176500</v>
      </c>
      <c r="C3256" s="1" t="n">
        <v>38295.4166666667</v>
      </c>
      <c r="D3256" s="0" t="n">
        <v>8120</v>
      </c>
    </row>
    <row r="3257" customFormat="false" ht="12.75" hidden="false" customHeight="false" outlineLevel="0" collapsed="false">
      <c r="A3257" s="0" t="s">
        <v>47</v>
      </c>
      <c r="B3257" s="0" t="n">
        <v>3176500</v>
      </c>
      <c r="C3257" s="1" t="n">
        <v>38295.41736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30:10Z</dcterms:created>
  <dc:creator>warneda</dc:creator>
  <dc:description/>
  <dc:language>en-US</dc:language>
  <cp:lastModifiedBy>AB</cp:lastModifiedBy>
  <dcterms:modified xsi:type="dcterms:W3CDTF">2004-12-09T15:16:04Z</dcterms:modified>
  <cp:revision>0</cp:revision>
  <dc:subject/>
  <dc:title/>
</cp:coreProperties>
</file>