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1.857*10/waveleagnth(m)=e(j)</t>
  </si>
  <si>
    <t xml:space="preserve">He</t>
  </si>
  <si>
    <t xml:space="preserve">Ar</t>
  </si>
  <si>
    <t xml:space="preserve">O</t>
  </si>
  <si>
    <t xml:space="preserve">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e effect of the type of element on the bright line spec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H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G$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Sheet1!$B$8:$G$8</c:f>
              <c:numCache>
                <c:formatCode>General</c:formatCode>
                <c:ptCount val="6"/>
                <c:pt idx="0">
                  <c:v>4.12666666666667</c:v>
                </c:pt>
                <c:pt idx="1">
                  <c:v>3.95106382978723</c:v>
                </c:pt>
                <c:pt idx="2">
                  <c:v>3.50377358490566</c:v>
                </c:pt>
                <c:pt idx="3">
                  <c:v>3.14745762711864</c:v>
                </c:pt>
                <c:pt idx="4">
                  <c:v>2.691304347826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9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G$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Sheet1!$B$9:$G$9</c:f>
              <c:numCache>
                <c:formatCode>General</c:formatCode>
                <c:ptCount val="6"/>
                <c:pt idx="0">
                  <c:v>4.12666666666667</c:v>
                </c:pt>
                <c:pt idx="1">
                  <c:v>4.03695652173913</c:v>
                </c:pt>
                <c:pt idx="2">
                  <c:v>3.714</c:v>
                </c:pt>
                <c:pt idx="3">
                  <c:v>3.095</c:v>
                </c:pt>
                <c:pt idx="4">
                  <c:v>2.856923076923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$10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G$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Sheet1!$B$10:$G$10</c:f>
              <c:numCache>
                <c:formatCode>General</c:formatCode>
                <c:ptCount val="6"/>
                <c:pt idx="0">
                  <c:v>4.6425</c:v>
                </c:pt>
                <c:pt idx="1">
                  <c:v>3.714</c:v>
                </c:pt>
                <c:pt idx="2">
                  <c:v>3.50377358490566</c:v>
                </c:pt>
                <c:pt idx="3">
                  <c:v>3.37636363636364</c:v>
                </c:pt>
                <c:pt idx="4">
                  <c:v>3.04426229508197</c:v>
                </c:pt>
                <c:pt idx="5">
                  <c:v>2.856923076923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$11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G$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Sheet1!$B$11:$G$11</c:f>
              <c:numCache>
                <c:formatCode>General</c:formatCode>
                <c:ptCount val="6"/>
                <c:pt idx="0">
                  <c:v>4.6425</c:v>
                </c:pt>
                <c:pt idx="1">
                  <c:v>3.714</c:v>
                </c:pt>
                <c:pt idx="2">
                  <c:v>3.37636363636364</c:v>
                </c:pt>
                <c:pt idx="3">
                  <c:v>3.25789473684211</c:v>
                </c:pt>
                <c:pt idx="4">
                  <c:v>3.095</c:v>
                </c:pt>
              </c:numCache>
            </c:numRef>
          </c:yVal>
          <c:smooth val="0"/>
        </c:ser>
        <c:axId val="33409965"/>
        <c:axId val="13534825"/>
      </c:scatterChart>
      <c:valAx>
        <c:axId val="33409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erent electron f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534825"/>
        <c:crossesAt val="0"/>
        <c:crossBetween val="midCat"/>
      </c:valAx>
      <c:valAx>
        <c:axId val="13534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ergy of light given off in j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99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3</xdr:row>
      <xdr:rowOff>38160</xdr:rowOff>
    </xdr:from>
    <xdr:to>
      <xdr:col>6</xdr:col>
      <xdr:colOff>599040</xdr:colOff>
      <xdr:row>26</xdr:row>
      <xdr:rowOff>95400</xdr:rowOff>
    </xdr:to>
    <xdr:graphicFrame>
      <xdr:nvGraphicFramePr>
        <xdr:cNvPr id="0" name="Chart 2"/>
        <xdr:cNvGraphicFramePr/>
      </xdr:nvGraphicFramePr>
      <xdr:xfrm>
        <a:off x="229320" y="2228760"/>
        <a:ext cx="44355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A1: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8" min="8" style="0" width="1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0" t="s">
        <v>0</v>
      </c>
    </row>
    <row r="2" customFormat="false" ht="12.75" hidden="false" customHeight="false" outlineLevel="0" collapsed="false">
      <c r="A2" s="1" t="s">
        <v>1</v>
      </c>
      <c r="B2" s="1" t="n">
        <v>450</v>
      </c>
      <c r="C2" s="1" t="n">
        <v>470</v>
      </c>
      <c r="D2" s="1" t="n">
        <v>530</v>
      </c>
      <c r="E2" s="1" t="n">
        <v>590</v>
      </c>
      <c r="F2" s="1" t="n">
        <v>690</v>
      </c>
      <c r="G2" s="1"/>
    </row>
    <row r="3" customFormat="false" ht="12.75" hidden="false" customHeight="false" outlineLevel="0" collapsed="false">
      <c r="A3" s="1" t="s">
        <v>2</v>
      </c>
      <c r="B3" s="1" t="n">
        <v>450</v>
      </c>
      <c r="C3" s="1" t="n">
        <v>460</v>
      </c>
      <c r="D3" s="1" t="n">
        <v>500</v>
      </c>
      <c r="E3" s="1" t="n">
        <v>600</v>
      </c>
      <c r="F3" s="1" t="n">
        <v>650</v>
      </c>
      <c r="G3" s="1"/>
    </row>
    <row r="4" customFormat="false" ht="12.75" hidden="false" customHeight="false" outlineLevel="0" collapsed="false">
      <c r="A4" s="1" t="s">
        <v>3</v>
      </c>
      <c r="B4" s="1" t="n">
        <v>400</v>
      </c>
      <c r="C4" s="1" t="n">
        <v>500</v>
      </c>
      <c r="D4" s="1" t="n">
        <v>530</v>
      </c>
      <c r="E4" s="1" t="n">
        <v>550</v>
      </c>
      <c r="F4" s="1" t="n">
        <v>610</v>
      </c>
      <c r="G4" s="1" t="n">
        <v>650</v>
      </c>
    </row>
    <row r="5" customFormat="false" ht="15" hidden="false" customHeight="true" outlineLevel="0" collapsed="false">
      <c r="A5" s="1" t="s">
        <v>4</v>
      </c>
      <c r="B5" s="1" t="n">
        <v>400</v>
      </c>
      <c r="C5" s="1" t="n">
        <v>500</v>
      </c>
      <c r="D5" s="1" t="n">
        <v>550</v>
      </c>
      <c r="E5" s="1" t="n">
        <v>570</v>
      </c>
      <c r="F5" s="1" t="n">
        <v>600</v>
      </c>
      <c r="G5" s="1"/>
    </row>
    <row r="6" customFormat="false" ht="15" hidden="false" customHeight="true" outlineLevel="0" collapsed="false">
      <c r="A6" s="1"/>
      <c r="B6" s="1" t="n">
        <v>1</v>
      </c>
      <c r="C6" s="1" t="n">
        <v>2</v>
      </c>
      <c r="D6" s="1" t="n">
        <v>3</v>
      </c>
      <c r="E6" s="1" t="n">
        <v>4</v>
      </c>
      <c r="F6" s="1" t="n">
        <v>5</v>
      </c>
      <c r="G6" s="1" t="n">
        <v>6</v>
      </c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</v>
      </c>
      <c r="B8" s="1" t="n">
        <f aca="false">1857/B2</f>
        <v>4.12666666666667</v>
      </c>
      <c r="C8" s="1" t="n">
        <f aca="false">1857/C2</f>
        <v>3.95106382978723</v>
      </c>
      <c r="D8" s="1" t="n">
        <f aca="false">1857/D2</f>
        <v>3.50377358490566</v>
      </c>
      <c r="E8" s="1" t="n">
        <f aca="false">1857/E2</f>
        <v>3.14745762711864</v>
      </c>
      <c r="F8" s="1" t="n">
        <f aca="false">1857/F2</f>
        <v>2.69130434782609</v>
      </c>
      <c r="G8" s="1"/>
    </row>
    <row r="9" customFormat="false" ht="12.75" hidden="false" customHeight="false" outlineLevel="0" collapsed="false">
      <c r="A9" s="1" t="s">
        <v>2</v>
      </c>
      <c r="B9" s="1" t="n">
        <f aca="false">1857/B3</f>
        <v>4.12666666666667</v>
      </c>
      <c r="C9" s="1" t="n">
        <f aca="false">1857/C3</f>
        <v>4.03695652173913</v>
      </c>
      <c r="D9" s="1" t="n">
        <f aca="false">1857/D3</f>
        <v>3.714</v>
      </c>
      <c r="E9" s="1" t="n">
        <f aca="false">1857/E3</f>
        <v>3.095</v>
      </c>
      <c r="F9" s="1" t="n">
        <f aca="false">1857/F3</f>
        <v>2.85692307692308</v>
      </c>
      <c r="G9" s="1"/>
    </row>
    <row r="10" customFormat="false" ht="12.75" hidden="false" customHeight="false" outlineLevel="0" collapsed="false">
      <c r="A10" s="1" t="s">
        <v>3</v>
      </c>
      <c r="B10" s="1" t="n">
        <f aca="false">1857/B4</f>
        <v>4.6425</v>
      </c>
      <c r="C10" s="1" t="n">
        <f aca="false">1857/C4</f>
        <v>3.714</v>
      </c>
      <c r="D10" s="1" t="n">
        <f aca="false">1857/D4</f>
        <v>3.50377358490566</v>
      </c>
      <c r="E10" s="1" t="n">
        <f aca="false">1857/E4</f>
        <v>3.37636363636364</v>
      </c>
      <c r="F10" s="1" t="n">
        <f aca="false">1857/F4</f>
        <v>3.04426229508197</v>
      </c>
      <c r="G10" s="1" t="n">
        <f aca="false">1857/G4</f>
        <v>2.85692307692308</v>
      </c>
    </row>
    <row r="11" customFormat="false" ht="12.75" hidden="false" customHeight="false" outlineLevel="0" collapsed="false">
      <c r="A11" s="1" t="s">
        <v>4</v>
      </c>
      <c r="B11" s="1" t="n">
        <f aca="false">1857/B5</f>
        <v>4.6425</v>
      </c>
      <c r="C11" s="1" t="n">
        <f aca="false">1857/C5</f>
        <v>3.714</v>
      </c>
      <c r="D11" s="1" t="n">
        <f aca="false">1857/D5</f>
        <v>3.37636363636364</v>
      </c>
      <c r="E11" s="1" t="n">
        <f aca="false">1857/E5</f>
        <v>3.25789473684211</v>
      </c>
      <c r="F11" s="1" t="n">
        <f aca="false">1857/F5</f>
        <v>3.095</v>
      </c>
      <c r="G11" s="1"/>
    </row>
    <row r="13" customFormat="false" ht="12.75" hidden="false" customHeight="false" outlineLevel="0" collapsed="false">
      <c r="B13" s="0" t="n">
        <v>2.5</v>
      </c>
      <c r="G13" s="0" t="n">
        <v>5</v>
      </c>
    </row>
    <row r="35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2:51:50Z</dcterms:created>
  <dc:creator>Downstairs</dc:creator>
  <dc:description/>
  <dc:language>en-US</dc:language>
  <cp:lastModifiedBy>Downstairs</cp:lastModifiedBy>
  <cp:lastPrinted>2000-11-28T03:19:42Z</cp:lastPrinted>
  <cp:revision>0</cp:revision>
  <dc:subject/>
  <dc:title/>
</cp:coreProperties>
</file>